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t xml:space="preserve">２　盲・聾・養護学校の現状</t>
  </si>
  <si>
    <t xml:space="preserve">（１）盲・聾・養護学校の学校数､学級数及び在学者数－設置者別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分</t>
  </si>
  <si>
    <t xml:space="preserve">学 校 数</t>
  </si>
  <si>
    <t xml:space="preserve">学　　　　　　　　級　　　　　　　　数</t>
  </si>
  <si>
    <t xml:space="preserve">幼　　児　　・　　児　　童　　・　　生　　徒　　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　　　　等　　　　　　　部</t>
  </si>
  <si>
    <t xml:space="preserve">小計</t>
  </si>
  <si>
    <t xml:space="preserve">本科</t>
  </si>
  <si>
    <t xml:space="preserve">専攻科</t>
  </si>
  <si>
    <t xml:space="preserve">別科</t>
  </si>
  <si>
    <t xml:space="preserve">総  　計</t>
  </si>
  <si>
    <t xml:space="preserve">校</t>
  </si>
  <si>
    <t xml:space="preserve">学級</t>
  </si>
  <si>
    <t xml:space="preserve">人</t>
  </si>
  <si>
    <t xml:space="preserve">        －</t>
  </si>
  <si>
    <t xml:space="preserve">国立</t>
  </si>
  <si>
    <t xml:space="preserve">公立</t>
  </si>
  <si>
    <t xml:space="preserve">私立</t>
  </si>
  <si>
    <t xml:space="preserve">盲 学 校</t>
  </si>
  <si>
    <t xml:space="preserve">聾 学 校</t>
  </si>
  <si>
    <t xml:space="preserve">養　　護　　学　　校</t>
  </si>
  <si>
    <t xml:space="preserve">知    的
障    害</t>
  </si>
  <si>
    <t xml:space="preserve">肢    体
不 自 由</t>
  </si>
  <si>
    <t xml:space="preserve">病　　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9" min="4" style="1" width="11.24"/>
    <col collapsed="false" customWidth="true" hidden="false" outlineLevel="0" max="10" min="10" style="2" width="0.49"/>
    <col collapsed="false" customWidth="true" hidden="false" outlineLevel="0" max="18" min="11" style="1" width="11.24"/>
    <col collapsed="false" customWidth="false" hidden="false" outlineLevel="0" max="257" min="19" style="1" width="8.99"/>
  </cols>
  <sheetData>
    <row r="1" customFormat="false" ht="24" hidden="false" customHeight="false" outlineLevel="0" collapsed="false">
      <c r="B1" s="3" t="s">
        <v>0</v>
      </c>
      <c r="C1" s="4"/>
      <c r="D1" s="4"/>
      <c r="E1" s="4"/>
      <c r="F1" s="5"/>
    </row>
    <row r="3" customFormat="false" ht="13.5" hidden="false" customHeight="false" outlineLevel="0" collapsed="false">
      <c r="A3" s="6" t="s">
        <v>1</v>
      </c>
    </row>
    <row r="4" customFormat="false" ht="13.5" hidden="false" customHeight="false" outlineLevel="0" collapsed="false">
      <c r="Q4" s="7" t="s">
        <v>2</v>
      </c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 t="s">
        <v>5</v>
      </c>
      <c r="F5" s="8"/>
      <c r="G5" s="8"/>
      <c r="H5" s="8"/>
      <c r="I5" s="8"/>
      <c r="J5" s="9"/>
      <c r="K5" s="8" t="s">
        <v>6</v>
      </c>
      <c r="L5" s="8"/>
      <c r="M5" s="8"/>
      <c r="N5" s="8"/>
      <c r="O5" s="8"/>
      <c r="P5" s="8"/>
      <c r="Q5" s="8"/>
      <c r="R5" s="8"/>
    </row>
    <row r="6" customFormat="false" ht="21.95" hidden="false" customHeight="true" outlineLevel="0" collapsed="false">
      <c r="A6" s="8"/>
      <c r="B6" s="8"/>
      <c r="C6" s="8"/>
      <c r="D6" s="8"/>
      <c r="E6" s="8" t="s">
        <v>7</v>
      </c>
      <c r="F6" s="10" t="s">
        <v>8</v>
      </c>
      <c r="G6" s="11" t="s">
        <v>9</v>
      </c>
      <c r="H6" s="11" t="s">
        <v>10</v>
      </c>
      <c r="I6" s="12" t="s">
        <v>11</v>
      </c>
      <c r="J6" s="13"/>
      <c r="K6" s="14" t="s">
        <v>7</v>
      </c>
      <c r="L6" s="10" t="s">
        <v>8</v>
      </c>
      <c r="M6" s="11" t="s">
        <v>9</v>
      </c>
      <c r="N6" s="12" t="s">
        <v>10</v>
      </c>
      <c r="O6" s="8" t="s">
        <v>12</v>
      </c>
      <c r="P6" s="8"/>
      <c r="Q6" s="8"/>
      <c r="R6" s="8"/>
    </row>
    <row r="7" customFormat="false" ht="21.95" hidden="false" customHeight="true" outlineLevel="0" collapsed="false">
      <c r="A7" s="8"/>
      <c r="B7" s="8"/>
      <c r="C7" s="8"/>
      <c r="D7" s="8"/>
      <c r="E7" s="8"/>
      <c r="F7" s="10"/>
      <c r="G7" s="11"/>
      <c r="H7" s="11"/>
      <c r="I7" s="12"/>
      <c r="J7" s="13"/>
      <c r="K7" s="14"/>
      <c r="L7" s="10"/>
      <c r="M7" s="11"/>
      <c r="N7" s="12"/>
      <c r="O7" s="14" t="s">
        <v>13</v>
      </c>
      <c r="P7" s="15" t="s">
        <v>14</v>
      </c>
      <c r="Q7" s="11" t="s">
        <v>15</v>
      </c>
      <c r="R7" s="16" t="s">
        <v>16</v>
      </c>
    </row>
    <row r="8" customFormat="false" ht="21.95" hidden="false" customHeight="true" outlineLevel="0" collapsed="false">
      <c r="A8" s="17" t="s">
        <v>17</v>
      </c>
      <c r="B8" s="17"/>
      <c r="C8" s="18"/>
      <c r="D8" s="19" t="s">
        <v>18</v>
      </c>
      <c r="E8" s="19" t="s">
        <v>19</v>
      </c>
      <c r="F8" s="20" t="s">
        <v>19</v>
      </c>
      <c r="G8" s="21" t="s">
        <v>19</v>
      </c>
      <c r="H8" s="21" t="s">
        <v>19</v>
      </c>
      <c r="I8" s="22" t="s">
        <v>19</v>
      </c>
      <c r="J8" s="23"/>
      <c r="K8" s="19" t="s">
        <v>20</v>
      </c>
      <c r="L8" s="20" t="s">
        <v>20</v>
      </c>
      <c r="M8" s="21" t="s">
        <v>20</v>
      </c>
      <c r="N8" s="22" t="s">
        <v>20</v>
      </c>
      <c r="O8" s="19" t="s">
        <v>20</v>
      </c>
      <c r="P8" s="24" t="s">
        <v>20</v>
      </c>
      <c r="Q8" s="21" t="s">
        <v>20</v>
      </c>
      <c r="R8" s="25" t="s">
        <v>20</v>
      </c>
    </row>
    <row r="9" customFormat="false" ht="21.95" hidden="false" customHeight="true" outlineLevel="0" collapsed="false">
      <c r="A9" s="17"/>
      <c r="B9" s="17"/>
      <c r="C9" s="26" t="s">
        <v>7</v>
      </c>
      <c r="D9" s="27" t="n">
        <f aca="false">SUM(D10,D11,D12)</f>
        <v>1002</v>
      </c>
      <c r="E9" s="27" t="n">
        <f aca="false">SUM(E10,E11,E12)</f>
        <v>27525</v>
      </c>
      <c r="F9" s="28" t="n">
        <f aca="false">SUM(F10,F11,F12)</f>
        <v>537</v>
      </c>
      <c r="G9" s="29" t="n">
        <f aca="false">SUM(G10,G11,G12)</f>
        <v>10487</v>
      </c>
      <c r="H9" s="29" t="n">
        <f aca="false">SUM(H10,H11,H12)</f>
        <v>6964</v>
      </c>
      <c r="I9" s="30" t="n">
        <f aca="false">SUM(I10,I11,I12)</f>
        <v>9537</v>
      </c>
      <c r="J9" s="31"/>
      <c r="K9" s="27" t="n">
        <f aca="false">SUM(K10,K11,K12)</f>
        <v>101612</v>
      </c>
      <c r="L9" s="28" t="n">
        <f aca="false">SUM(L10,L11,L12)</f>
        <v>1696</v>
      </c>
      <c r="M9" s="29" t="n">
        <f aca="false">SUM(M10,M11,M12)</f>
        <v>31677</v>
      </c>
      <c r="N9" s="30" t="n">
        <f aca="false">SUM(N10,N11,N12)</f>
        <v>22653</v>
      </c>
      <c r="O9" s="27" t="n">
        <f aca="false">SUM(O10,O11,O12)</f>
        <v>45586</v>
      </c>
      <c r="P9" s="32" t="n">
        <f aca="false">SUM(P10,P11,P12)</f>
        <v>43702</v>
      </c>
      <c r="Q9" s="29" t="n">
        <f aca="false">SUM(Q10,Q11,Q12)</f>
        <v>1884</v>
      </c>
      <c r="R9" s="33" t="s">
        <v>21</v>
      </c>
    </row>
    <row r="10" customFormat="false" ht="21.95" hidden="false" customHeight="true" outlineLevel="0" collapsed="false">
      <c r="A10" s="17"/>
      <c r="B10" s="17"/>
      <c r="C10" s="26" t="s">
        <v>22</v>
      </c>
      <c r="D10" s="27" t="n">
        <f aca="false">SUM(D14,D18,D22)</f>
        <v>45</v>
      </c>
      <c r="E10" s="27" t="n">
        <f aca="false">SUM(E14,E18,E22)</f>
        <v>497</v>
      </c>
      <c r="F10" s="28" t="n">
        <f aca="false">SUM(F14,F18,F22)</f>
        <v>20</v>
      </c>
      <c r="G10" s="29" t="n">
        <f aca="false">SUM(G14,G18,G22)</f>
        <v>170</v>
      </c>
      <c r="H10" s="29" t="n">
        <f aca="false">SUM(H14,H18,H22)</f>
        <v>143</v>
      </c>
      <c r="I10" s="30" t="n">
        <f aca="false">SUM(I14,I18,I22)</f>
        <v>164</v>
      </c>
      <c r="J10" s="31"/>
      <c r="K10" s="27" t="n">
        <f aca="false">SUM(K14,K18,K22)</f>
        <v>3051</v>
      </c>
      <c r="L10" s="28" t="n">
        <f aca="false">SUM(L14,L18,L22)</f>
        <v>72</v>
      </c>
      <c r="M10" s="29" t="n">
        <f aca="false">SUM(M14,M18,M22)</f>
        <v>845</v>
      </c>
      <c r="N10" s="30" t="n">
        <f aca="false">SUM(N14,N18,N22)</f>
        <v>801</v>
      </c>
      <c r="O10" s="27" t="n">
        <f aca="false">SUM(O14,O18,O22)</f>
        <v>1333</v>
      </c>
      <c r="P10" s="32" t="n">
        <f aca="false">SUM(P14,P18,P22)</f>
        <v>1222</v>
      </c>
      <c r="Q10" s="29" t="n">
        <f aca="false">SUM(Q14,Q18,Q22)</f>
        <v>111</v>
      </c>
      <c r="R10" s="33" t="s">
        <v>21</v>
      </c>
    </row>
    <row r="11" customFormat="false" ht="21.95" hidden="false" customHeight="true" outlineLevel="0" collapsed="false">
      <c r="A11" s="17"/>
      <c r="B11" s="17"/>
      <c r="C11" s="26" t="s">
        <v>23</v>
      </c>
      <c r="D11" s="27" t="n">
        <f aca="false">SUM(D15,D19,D23)</f>
        <v>943</v>
      </c>
      <c r="E11" s="27" t="n">
        <f aca="false">SUM(E15,E19,E23)</f>
        <v>26900</v>
      </c>
      <c r="F11" s="28" t="n">
        <f aca="false">SUM(F15,F19,F23)</f>
        <v>510</v>
      </c>
      <c r="G11" s="29" t="n">
        <f aca="false">SUM(G15,G19,G23)</f>
        <v>10289</v>
      </c>
      <c r="H11" s="29" t="n">
        <f aca="false">SUM(H15,H19,H23)</f>
        <v>6800</v>
      </c>
      <c r="I11" s="30" t="n">
        <f aca="false">SUM(I15,I19,I23)</f>
        <v>9301</v>
      </c>
      <c r="J11" s="31"/>
      <c r="K11" s="27" t="n">
        <f aca="false">SUM(K15,K19,K23)</f>
        <v>97761</v>
      </c>
      <c r="L11" s="28" t="n">
        <f aca="false">SUM(L15,L19,L23)</f>
        <v>1589</v>
      </c>
      <c r="M11" s="29" t="n">
        <f aca="false">SUM(M15,M19,M23)</f>
        <v>30706</v>
      </c>
      <c r="N11" s="30" t="n">
        <f aca="false">SUM(N15,N19,N23)</f>
        <v>21742</v>
      </c>
      <c r="O11" s="27" t="n">
        <f aca="false">SUM(O15,O19,O23)</f>
        <v>43724</v>
      </c>
      <c r="P11" s="32" t="n">
        <f aca="false">SUM(P15,P19,P23)</f>
        <v>42128</v>
      </c>
      <c r="Q11" s="29" t="n">
        <f aca="false">SUM(Q15,Q19,Q23)</f>
        <v>1596</v>
      </c>
      <c r="R11" s="33" t="s">
        <v>21</v>
      </c>
    </row>
    <row r="12" customFormat="false" ht="21.95" hidden="false" customHeight="true" outlineLevel="0" collapsed="false">
      <c r="A12" s="17"/>
      <c r="B12" s="17"/>
      <c r="C12" s="34" t="s">
        <v>24</v>
      </c>
      <c r="D12" s="35" t="n">
        <f aca="false">SUM(D16,D20,D24)</f>
        <v>14</v>
      </c>
      <c r="E12" s="35" t="n">
        <f aca="false">SUM(E16,E20,E24)</f>
        <v>128</v>
      </c>
      <c r="F12" s="36" t="n">
        <f aca="false">SUM(F16,F20,F24)</f>
        <v>7</v>
      </c>
      <c r="G12" s="37" t="n">
        <f aca="false">SUM(G16,G20,G24)</f>
        <v>28</v>
      </c>
      <c r="H12" s="37" t="n">
        <f aca="false">SUM(H16,H20,H24)</f>
        <v>21</v>
      </c>
      <c r="I12" s="38" t="n">
        <f aca="false">SUM(I16,I20,I24)</f>
        <v>72</v>
      </c>
      <c r="J12" s="31"/>
      <c r="K12" s="27" t="n">
        <f aca="false">SUM(K16,K20,K24)</f>
        <v>800</v>
      </c>
      <c r="L12" s="36" t="n">
        <f aca="false">SUM(L16,L20,L24)</f>
        <v>35</v>
      </c>
      <c r="M12" s="37" t="n">
        <f aca="false">SUM(M16,M20,M24)</f>
        <v>126</v>
      </c>
      <c r="N12" s="38" t="n">
        <f aca="false">SUM(N16,N20,N24)</f>
        <v>110</v>
      </c>
      <c r="O12" s="35" t="n">
        <f aca="false">SUM(O16,O20,O24)</f>
        <v>529</v>
      </c>
      <c r="P12" s="39" t="n">
        <f aca="false">SUM(P16,P20,P24)</f>
        <v>352</v>
      </c>
      <c r="Q12" s="37" t="n">
        <f aca="false">SUM(Q16,Q20,Q24)</f>
        <v>177</v>
      </c>
      <c r="R12" s="40" t="s">
        <v>21</v>
      </c>
    </row>
    <row r="13" customFormat="false" ht="21.95" hidden="false" customHeight="true" outlineLevel="0" collapsed="false">
      <c r="A13" s="17" t="s">
        <v>25</v>
      </c>
      <c r="B13" s="17"/>
      <c r="C13" s="41" t="s">
        <v>7</v>
      </c>
      <c r="D13" s="42" t="n">
        <f aca="false">SUM(D14,D15,D16)</f>
        <v>71</v>
      </c>
      <c r="E13" s="43" t="n">
        <f aca="false">SUM(F13:I13)</f>
        <v>1337</v>
      </c>
      <c r="F13" s="44" t="n">
        <f aca="false">SUM(F14,F15,F16)</f>
        <v>103</v>
      </c>
      <c r="G13" s="45" t="n">
        <f aca="false">SUM(G14,G15,G16)</f>
        <v>341</v>
      </c>
      <c r="H13" s="45" t="n">
        <f aca="false">SUM(H14,H15,H16)</f>
        <v>218</v>
      </c>
      <c r="I13" s="46" t="n">
        <f aca="false">SUM(I14,I15,I16)</f>
        <v>675</v>
      </c>
      <c r="J13" s="32"/>
      <c r="K13" s="43" t="n">
        <f aca="false">SUM(L13:O13)</f>
        <v>3809</v>
      </c>
      <c r="L13" s="44" t="n">
        <f aca="false">SUM(L14,L15,L16)</f>
        <v>260</v>
      </c>
      <c r="M13" s="45" t="n">
        <f aca="false">SUM(M14,M15,M16)</f>
        <v>701</v>
      </c>
      <c r="N13" s="46" t="n">
        <f aca="false">SUM(N14,N15,N16)</f>
        <v>463</v>
      </c>
      <c r="O13" s="43" t="n">
        <f aca="false">SUM(P13:R13)</f>
        <v>2385</v>
      </c>
      <c r="P13" s="47" t="n">
        <f aca="false">SUM(P14,P15,P16)</f>
        <v>959</v>
      </c>
      <c r="Q13" s="45" t="n">
        <f aca="false">SUM(Q14,Q15,Q16)</f>
        <v>1426</v>
      </c>
      <c r="R13" s="33" t="s">
        <v>21</v>
      </c>
    </row>
    <row r="14" customFormat="false" ht="21.95" hidden="false" customHeight="true" outlineLevel="0" collapsed="false">
      <c r="A14" s="17"/>
      <c r="B14" s="17"/>
      <c r="C14" s="26" t="s">
        <v>22</v>
      </c>
      <c r="D14" s="48" t="n">
        <v>1</v>
      </c>
      <c r="E14" s="27" t="n">
        <f aca="false">SUM(F14:I14)</f>
        <v>37</v>
      </c>
      <c r="F14" s="28" t="n">
        <v>2</v>
      </c>
      <c r="G14" s="29" t="n">
        <v>10</v>
      </c>
      <c r="H14" s="29" t="n">
        <v>6</v>
      </c>
      <c r="I14" s="30" t="n">
        <v>19</v>
      </c>
      <c r="J14" s="32"/>
      <c r="K14" s="27" t="n">
        <f aca="false">SUM(L14:O14)</f>
        <v>179</v>
      </c>
      <c r="L14" s="28" t="n">
        <v>9</v>
      </c>
      <c r="M14" s="29" t="n">
        <v>19</v>
      </c>
      <c r="N14" s="30" t="n">
        <v>32</v>
      </c>
      <c r="O14" s="27" t="n">
        <f aca="false">SUM(P14:R14)</f>
        <v>119</v>
      </c>
      <c r="P14" s="32" t="n">
        <v>53</v>
      </c>
      <c r="Q14" s="29" t="n">
        <v>66</v>
      </c>
      <c r="R14" s="33" t="s">
        <v>21</v>
      </c>
    </row>
    <row r="15" customFormat="false" ht="21.95" hidden="false" customHeight="true" outlineLevel="0" collapsed="false">
      <c r="A15" s="17"/>
      <c r="B15" s="17"/>
      <c r="C15" s="26" t="s">
        <v>23</v>
      </c>
      <c r="D15" s="48" t="n">
        <v>68</v>
      </c>
      <c r="E15" s="27" t="n">
        <f aca="false">SUM(F15:I15)</f>
        <v>1274</v>
      </c>
      <c r="F15" s="28" t="n">
        <v>99</v>
      </c>
      <c r="G15" s="29" t="n">
        <v>325</v>
      </c>
      <c r="H15" s="29" t="n">
        <v>209</v>
      </c>
      <c r="I15" s="30" t="n">
        <v>641</v>
      </c>
      <c r="J15" s="32"/>
      <c r="K15" s="27" t="n">
        <f aca="false">SUM(L15:O15)</f>
        <v>3538</v>
      </c>
      <c r="L15" s="28" t="n">
        <v>247</v>
      </c>
      <c r="M15" s="29" t="n">
        <v>666</v>
      </c>
      <c r="N15" s="30" t="n">
        <v>427</v>
      </c>
      <c r="O15" s="27" t="n">
        <f aca="false">SUM(P15:R15)</f>
        <v>2198</v>
      </c>
      <c r="P15" s="32" t="n">
        <v>869</v>
      </c>
      <c r="Q15" s="29" t="n">
        <v>1329</v>
      </c>
      <c r="R15" s="33" t="s">
        <v>21</v>
      </c>
    </row>
    <row r="16" customFormat="false" ht="21.95" hidden="false" customHeight="true" outlineLevel="0" collapsed="false">
      <c r="A16" s="17"/>
      <c r="B16" s="17"/>
      <c r="C16" s="34" t="s">
        <v>24</v>
      </c>
      <c r="D16" s="49" t="n">
        <v>2</v>
      </c>
      <c r="E16" s="35" t="n">
        <f aca="false">SUM(F16:I16)</f>
        <v>26</v>
      </c>
      <c r="F16" s="36" t="n">
        <v>2</v>
      </c>
      <c r="G16" s="37" t="n">
        <v>6</v>
      </c>
      <c r="H16" s="37" t="n">
        <v>3</v>
      </c>
      <c r="I16" s="38" t="n">
        <v>15</v>
      </c>
      <c r="J16" s="32"/>
      <c r="K16" s="35" t="n">
        <f aca="false">SUM(L16:O16)</f>
        <v>92</v>
      </c>
      <c r="L16" s="36" t="n">
        <v>4</v>
      </c>
      <c r="M16" s="37" t="n">
        <v>16</v>
      </c>
      <c r="N16" s="38" t="n">
        <v>4</v>
      </c>
      <c r="O16" s="35" t="n">
        <f aca="false">SUM(P16:R16)</f>
        <v>68</v>
      </c>
      <c r="P16" s="39" t="n">
        <v>37</v>
      </c>
      <c r="Q16" s="37" t="n">
        <v>31</v>
      </c>
      <c r="R16" s="33" t="s">
        <v>21</v>
      </c>
    </row>
    <row r="17" customFormat="false" ht="21.95" hidden="false" customHeight="true" outlineLevel="0" collapsed="false">
      <c r="A17" s="17" t="s">
        <v>26</v>
      </c>
      <c r="B17" s="17"/>
      <c r="C17" s="41" t="s">
        <v>7</v>
      </c>
      <c r="D17" s="42" t="n">
        <f aca="false">SUM(D18,D19,D20)</f>
        <v>106</v>
      </c>
      <c r="E17" s="43" t="n">
        <f aca="false">SUM(F17:I17)</f>
        <v>2029</v>
      </c>
      <c r="F17" s="44" t="n">
        <f aca="false">SUM(F18,F19,F20)</f>
        <v>389</v>
      </c>
      <c r="G17" s="45" t="n">
        <f aca="false">SUM(G18,G19,G20)</f>
        <v>722</v>
      </c>
      <c r="H17" s="45" t="n">
        <f aca="false">SUM(H18,H19,H20)</f>
        <v>393</v>
      </c>
      <c r="I17" s="46" t="n">
        <f aca="false">SUM(I18,I19,I20)</f>
        <v>525</v>
      </c>
      <c r="J17" s="32"/>
      <c r="K17" s="43" t="n">
        <f aca="false">SUM(L17:O17)</f>
        <v>6639</v>
      </c>
      <c r="L17" s="44" t="n">
        <f aca="false">SUM(L18,L19,L20)</f>
        <v>1303</v>
      </c>
      <c r="M17" s="45" t="n">
        <f aca="false">SUM(M18,M19,M20)</f>
        <v>2178</v>
      </c>
      <c r="N17" s="46" t="n">
        <f aca="false">SUM(N18,N19,N20)</f>
        <v>1209</v>
      </c>
      <c r="O17" s="43" t="n">
        <f aca="false">SUM(P17:R17)</f>
        <v>1949</v>
      </c>
      <c r="P17" s="47" t="n">
        <f aca="false">SUM(P18,P19,P20)</f>
        <v>1637</v>
      </c>
      <c r="Q17" s="45" t="n">
        <f aca="false">SUM(Q18,Q19,Q20)</f>
        <v>312</v>
      </c>
      <c r="R17" s="50" t="s">
        <v>21</v>
      </c>
    </row>
    <row r="18" customFormat="false" ht="21.95" hidden="false" customHeight="true" outlineLevel="0" collapsed="false">
      <c r="A18" s="17"/>
      <c r="B18" s="17"/>
      <c r="C18" s="26" t="s">
        <v>22</v>
      </c>
      <c r="D18" s="48" t="n">
        <v>1</v>
      </c>
      <c r="E18" s="27" t="n">
        <f aca="false">SUM(F18:I18)</f>
        <v>43</v>
      </c>
      <c r="F18" s="28" t="n">
        <v>9</v>
      </c>
      <c r="G18" s="29" t="n">
        <v>12</v>
      </c>
      <c r="H18" s="29" t="n">
        <v>6</v>
      </c>
      <c r="I18" s="30" t="n">
        <v>16</v>
      </c>
      <c r="J18" s="32"/>
      <c r="K18" s="27" t="n">
        <f aca="false">SUM(L18:O18)</f>
        <v>277</v>
      </c>
      <c r="L18" s="28" t="n">
        <v>38</v>
      </c>
      <c r="M18" s="29" t="n">
        <v>76</v>
      </c>
      <c r="N18" s="30" t="n">
        <v>40</v>
      </c>
      <c r="O18" s="27" t="n">
        <f aca="false">SUM(P18:R18)</f>
        <v>123</v>
      </c>
      <c r="P18" s="32" t="n">
        <v>78</v>
      </c>
      <c r="Q18" s="29" t="n">
        <v>45</v>
      </c>
      <c r="R18" s="51" t="s">
        <v>21</v>
      </c>
    </row>
    <row r="19" customFormat="false" ht="21.95" hidden="false" customHeight="true" outlineLevel="0" collapsed="false">
      <c r="A19" s="17"/>
      <c r="B19" s="17"/>
      <c r="C19" s="26" t="s">
        <v>23</v>
      </c>
      <c r="D19" s="48" t="n">
        <v>104</v>
      </c>
      <c r="E19" s="27" t="n">
        <f aca="false">SUM(F19:I19)</f>
        <v>1973</v>
      </c>
      <c r="F19" s="28" t="n">
        <v>376</v>
      </c>
      <c r="G19" s="29" t="n">
        <v>703</v>
      </c>
      <c r="H19" s="29" t="n">
        <v>385</v>
      </c>
      <c r="I19" s="30" t="n">
        <v>509</v>
      </c>
      <c r="J19" s="32"/>
      <c r="K19" s="27" t="n">
        <f aca="false">SUM(L19:O19)</f>
        <v>6298</v>
      </c>
      <c r="L19" s="28" t="n">
        <v>1241</v>
      </c>
      <c r="M19" s="29" t="n">
        <v>2071</v>
      </c>
      <c r="N19" s="30" t="n">
        <v>1160</v>
      </c>
      <c r="O19" s="27" t="n">
        <f aca="false">SUM(P19:R19)</f>
        <v>1826</v>
      </c>
      <c r="P19" s="32" t="n">
        <v>1559</v>
      </c>
      <c r="Q19" s="29" t="n">
        <v>267</v>
      </c>
      <c r="R19" s="51" t="s">
        <v>21</v>
      </c>
    </row>
    <row r="20" customFormat="false" ht="21.95" hidden="false" customHeight="true" outlineLevel="0" collapsed="false">
      <c r="A20" s="17"/>
      <c r="B20" s="17"/>
      <c r="C20" s="34" t="s">
        <v>24</v>
      </c>
      <c r="D20" s="49" t="n">
        <v>1</v>
      </c>
      <c r="E20" s="35" t="n">
        <f aca="false">SUM(F20:I20)</f>
        <v>13</v>
      </c>
      <c r="F20" s="36" t="n">
        <v>4</v>
      </c>
      <c r="G20" s="37" t="n">
        <v>7</v>
      </c>
      <c r="H20" s="37" t="n">
        <v>2</v>
      </c>
      <c r="I20" s="52" t="s">
        <v>21</v>
      </c>
      <c r="J20" s="32"/>
      <c r="K20" s="35" t="n">
        <f aca="false">SUM(L20:O20)</f>
        <v>64</v>
      </c>
      <c r="L20" s="36" t="n">
        <v>24</v>
      </c>
      <c r="M20" s="37" t="n">
        <v>31</v>
      </c>
      <c r="N20" s="38" t="n">
        <v>9</v>
      </c>
      <c r="O20" s="35" t="n">
        <f aca="false">SUM(P20:R20)</f>
        <v>0</v>
      </c>
      <c r="P20" s="53" t="s">
        <v>21</v>
      </c>
      <c r="Q20" s="54" t="s">
        <v>21</v>
      </c>
      <c r="R20" s="52" t="s">
        <v>21</v>
      </c>
    </row>
    <row r="21" customFormat="false" ht="21.95" hidden="false" customHeight="true" outlineLevel="0" collapsed="false">
      <c r="A21" s="55" t="s">
        <v>27</v>
      </c>
      <c r="B21" s="56" t="s">
        <v>7</v>
      </c>
      <c r="C21" s="41" t="s">
        <v>7</v>
      </c>
      <c r="D21" s="42" t="n">
        <f aca="false">SUM(D22,D23,D24)</f>
        <v>825</v>
      </c>
      <c r="E21" s="43" t="n">
        <f aca="false">SUM(F21:I21)</f>
        <v>24159</v>
      </c>
      <c r="F21" s="44" t="n">
        <f aca="false">SUM(F22,F23,F24)</f>
        <v>45</v>
      </c>
      <c r="G21" s="45" t="n">
        <f aca="false">SUM(G22,G23,G24)</f>
        <v>9424</v>
      </c>
      <c r="H21" s="45" t="n">
        <f aca="false">SUM(H22,H23,H24)</f>
        <v>6353</v>
      </c>
      <c r="I21" s="46" t="n">
        <f aca="false">SUM(I22,I23,I24)</f>
        <v>8337</v>
      </c>
      <c r="J21" s="32"/>
      <c r="K21" s="43" t="n">
        <f aca="false">SUM(L21:O21)</f>
        <v>91164</v>
      </c>
      <c r="L21" s="44" t="n">
        <f aca="false">SUM(L22,L23,L24)</f>
        <v>133</v>
      </c>
      <c r="M21" s="45" t="n">
        <f aca="false">SUM(M22,M23,M24)</f>
        <v>28798</v>
      </c>
      <c r="N21" s="46" t="n">
        <f aca="false">SUM(N22,N23,N24)</f>
        <v>20981</v>
      </c>
      <c r="O21" s="43" t="n">
        <f aca="false">SUM(P21:R21)</f>
        <v>41252</v>
      </c>
      <c r="P21" s="47" t="n">
        <f aca="false">SUM(P22,P23,P24)</f>
        <v>41106</v>
      </c>
      <c r="Q21" s="45" t="n">
        <f aca="false">SUM(Q22,Q23,Q24)</f>
        <v>146</v>
      </c>
      <c r="R21" s="33" t="s">
        <v>21</v>
      </c>
    </row>
    <row r="22" customFormat="false" ht="21.95" hidden="false" customHeight="true" outlineLevel="0" collapsed="false">
      <c r="A22" s="55"/>
      <c r="B22" s="56"/>
      <c r="C22" s="26" t="s">
        <v>22</v>
      </c>
      <c r="D22" s="48" t="n">
        <f aca="false">SUM(D26,D30,D34)</f>
        <v>43</v>
      </c>
      <c r="E22" s="27" t="n">
        <f aca="false">SUM(F22:I22)</f>
        <v>417</v>
      </c>
      <c r="F22" s="28" t="n">
        <f aca="false">SUM(F26,F30,F34)</f>
        <v>9</v>
      </c>
      <c r="G22" s="29" t="n">
        <f aca="false">SUM(G26,G30,G34)</f>
        <v>148</v>
      </c>
      <c r="H22" s="29" t="n">
        <f aca="false">SUM(H26,H30,H34)</f>
        <v>131</v>
      </c>
      <c r="I22" s="30" t="n">
        <f aca="false">SUM(I26,I30,I34)</f>
        <v>129</v>
      </c>
      <c r="J22" s="32"/>
      <c r="K22" s="27" t="n">
        <f aca="false">SUM(L22:O22)</f>
        <v>2595</v>
      </c>
      <c r="L22" s="28" t="n">
        <f aca="false">SUM(L26,L30,L34)</f>
        <v>25</v>
      </c>
      <c r="M22" s="29" t="n">
        <f aca="false">SUM(M26,M30,M34)</f>
        <v>750</v>
      </c>
      <c r="N22" s="30" t="n">
        <f aca="false">SUM(N26,N30,N34)</f>
        <v>729</v>
      </c>
      <c r="O22" s="27" t="n">
        <f aca="false">SUM(P22:R22)</f>
        <v>1091</v>
      </c>
      <c r="P22" s="32" t="n">
        <f aca="false">SUM(P26,P30,P34)</f>
        <v>1091</v>
      </c>
      <c r="Q22" s="57" t="s">
        <v>21</v>
      </c>
      <c r="R22" s="33" t="s">
        <v>21</v>
      </c>
    </row>
    <row r="23" customFormat="false" ht="21.95" hidden="false" customHeight="true" outlineLevel="0" collapsed="false">
      <c r="A23" s="55"/>
      <c r="B23" s="56"/>
      <c r="C23" s="26" t="s">
        <v>23</v>
      </c>
      <c r="D23" s="48" t="n">
        <f aca="false">SUM(D27,D31,D35)</f>
        <v>771</v>
      </c>
      <c r="E23" s="27" t="n">
        <f aca="false">SUM(F23:I23)</f>
        <v>23653</v>
      </c>
      <c r="F23" s="28" t="n">
        <f aca="false">SUM(F27,F31,F35)</f>
        <v>35</v>
      </c>
      <c r="G23" s="29" t="n">
        <f aca="false">SUM(G27,G31,G35)</f>
        <v>9261</v>
      </c>
      <c r="H23" s="29" t="n">
        <f aca="false">SUM(H27,H31,H35)</f>
        <v>6206</v>
      </c>
      <c r="I23" s="30" t="n">
        <f aca="false">SUM(I27,I31,I35)</f>
        <v>8151</v>
      </c>
      <c r="J23" s="32"/>
      <c r="K23" s="27" t="n">
        <f aca="false">SUM(L23:O23)</f>
        <v>87925</v>
      </c>
      <c r="L23" s="28" t="n">
        <f aca="false">SUM(L27,L31,L35)</f>
        <v>101</v>
      </c>
      <c r="M23" s="29" t="n">
        <f aca="false">SUM(M27,M31,M35)</f>
        <v>27969</v>
      </c>
      <c r="N23" s="30" t="n">
        <f aca="false">SUM(N27,N31,N35)</f>
        <v>20155</v>
      </c>
      <c r="O23" s="27" t="n">
        <f aca="false">SUM(P23:R23)</f>
        <v>39700</v>
      </c>
      <c r="P23" s="32" t="n">
        <f aca="false">SUM(P27,P31,P35)</f>
        <v>39700</v>
      </c>
      <c r="Q23" s="57" t="s">
        <v>21</v>
      </c>
      <c r="R23" s="33" t="s">
        <v>21</v>
      </c>
    </row>
    <row r="24" customFormat="false" ht="21.95" hidden="false" customHeight="true" outlineLevel="0" collapsed="false">
      <c r="A24" s="55"/>
      <c r="B24" s="56"/>
      <c r="C24" s="34" t="s">
        <v>24</v>
      </c>
      <c r="D24" s="49" t="n">
        <f aca="false">SUM(D28,D32,D36)</f>
        <v>11</v>
      </c>
      <c r="E24" s="35" t="n">
        <f aca="false">SUM(F24:I24)</f>
        <v>89</v>
      </c>
      <c r="F24" s="36" t="n">
        <f aca="false">SUM(F28,F32,F36)</f>
        <v>1</v>
      </c>
      <c r="G24" s="37" t="n">
        <f aca="false">SUM(G28,G32,G36)</f>
        <v>15</v>
      </c>
      <c r="H24" s="37" t="n">
        <f aca="false">SUM(H28,H32,H36)</f>
        <v>16</v>
      </c>
      <c r="I24" s="38" t="n">
        <f aca="false">SUM(I28,I32,I36)</f>
        <v>57</v>
      </c>
      <c r="J24" s="32"/>
      <c r="K24" s="35" t="n">
        <f aca="false">SUM(L24:O24)</f>
        <v>644</v>
      </c>
      <c r="L24" s="36" t="n">
        <f aca="false">SUM(L28,L32,L36)</f>
        <v>7</v>
      </c>
      <c r="M24" s="37" t="n">
        <f aca="false">SUM(M28,M32,M36)</f>
        <v>79</v>
      </c>
      <c r="N24" s="38" t="n">
        <f aca="false">SUM(N28,N32,N36)</f>
        <v>97</v>
      </c>
      <c r="O24" s="35" t="n">
        <f aca="false">SUM(P24:R24)</f>
        <v>461</v>
      </c>
      <c r="P24" s="39" t="n">
        <f aca="false">SUM(P28,P32,P36)</f>
        <v>315</v>
      </c>
      <c r="Q24" s="37" t="n">
        <f aca="false">SUM(Q28,Q32,Q36)</f>
        <v>146</v>
      </c>
      <c r="R24" s="33" t="s">
        <v>21</v>
      </c>
    </row>
    <row r="25" customFormat="false" ht="21.95" hidden="false" customHeight="true" outlineLevel="0" collapsed="false">
      <c r="A25" s="55"/>
      <c r="B25" s="58" t="s">
        <v>28</v>
      </c>
      <c r="C25" s="41" t="s">
        <v>7</v>
      </c>
      <c r="D25" s="42" t="n">
        <f aca="false">SUM(D26,D27,D28)</f>
        <v>535</v>
      </c>
      <c r="E25" s="43" t="n">
        <f aca="false">SUM(F25:I25)</f>
        <v>16118</v>
      </c>
      <c r="F25" s="44" t="n">
        <f aca="false">SUM(F26,F27,F28)</f>
        <v>21</v>
      </c>
      <c r="G25" s="45" t="n">
        <f aca="false">SUM(G26,G27,G28)</f>
        <v>5948</v>
      </c>
      <c r="H25" s="45" t="n">
        <f aca="false">SUM(H26,H27,H28)</f>
        <v>4130</v>
      </c>
      <c r="I25" s="46" t="n">
        <f aca="false">SUM(I26,I27,I28)</f>
        <v>6019</v>
      </c>
      <c r="J25" s="32"/>
      <c r="K25" s="43" t="n">
        <f aca="false">SUM(L25:O25)</f>
        <v>68328</v>
      </c>
      <c r="L25" s="44" t="n">
        <f aca="false">SUM(L26,L27,L28)</f>
        <v>71</v>
      </c>
      <c r="M25" s="45" t="n">
        <f aca="false">SUM(M26,M27,M28)</f>
        <v>19669</v>
      </c>
      <c r="N25" s="46" t="n">
        <f aca="false">SUM(N26,N27,N28)</f>
        <v>15046</v>
      </c>
      <c r="O25" s="43" t="n">
        <f aca="false">SUM(P25:R25)</f>
        <v>33542</v>
      </c>
      <c r="P25" s="47" t="n">
        <f aca="false">SUM(P26,P27,P28)</f>
        <v>33413</v>
      </c>
      <c r="Q25" s="45" t="n">
        <f aca="false">SUM(Q26,Q27,Q28)</f>
        <v>129</v>
      </c>
      <c r="R25" s="50" t="s">
        <v>21</v>
      </c>
    </row>
    <row r="26" customFormat="false" ht="21.95" hidden="false" customHeight="true" outlineLevel="0" collapsed="false">
      <c r="A26" s="55"/>
      <c r="B26" s="58"/>
      <c r="C26" s="26" t="s">
        <v>22</v>
      </c>
      <c r="D26" s="48" t="n">
        <v>42</v>
      </c>
      <c r="E26" s="27" t="n">
        <f aca="false">SUM(F26:I26)</f>
        <v>390</v>
      </c>
      <c r="F26" s="28" t="n">
        <v>9</v>
      </c>
      <c r="G26" s="29" t="n">
        <v>136</v>
      </c>
      <c r="H26" s="29" t="n">
        <v>122</v>
      </c>
      <c r="I26" s="30" t="n">
        <v>123</v>
      </c>
      <c r="J26" s="32"/>
      <c r="K26" s="27" t="n">
        <f aca="false">SUM(L26:O26)</f>
        <v>2465</v>
      </c>
      <c r="L26" s="28" t="n">
        <v>25</v>
      </c>
      <c r="M26" s="29" t="n">
        <v>693</v>
      </c>
      <c r="N26" s="30" t="n">
        <v>691</v>
      </c>
      <c r="O26" s="27" t="n">
        <f aca="false">SUM(P26:R26)</f>
        <v>1056</v>
      </c>
      <c r="P26" s="32" t="n">
        <v>1056</v>
      </c>
      <c r="Q26" s="57" t="s">
        <v>21</v>
      </c>
      <c r="R26" s="51" t="s">
        <v>21</v>
      </c>
    </row>
    <row r="27" customFormat="false" ht="21.95" hidden="false" customHeight="true" outlineLevel="0" collapsed="false">
      <c r="A27" s="55"/>
      <c r="B27" s="58"/>
      <c r="C27" s="26" t="s">
        <v>23</v>
      </c>
      <c r="D27" s="48" t="n">
        <v>484</v>
      </c>
      <c r="E27" s="27" t="n">
        <f aca="false">SUM(F27:I27)</f>
        <v>15662</v>
      </c>
      <c r="F27" s="28" t="n">
        <v>11</v>
      </c>
      <c r="G27" s="29" t="n">
        <v>5804</v>
      </c>
      <c r="H27" s="29" t="n">
        <v>3998</v>
      </c>
      <c r="I27" s="30" t="n">
        <v>5849</v>
      </c>
      <c r="J27" s="32"/>
      <c r="K27" s="27" t="n">
        <f aca="false">SUM(L27:O27)</f>
        <v>65365</v>
      </c>
      <c r="L27" s="28" t="n">
        <v>39</v>
      </c>
      <c r="M27" s="29" t="n">
        <v>18924</v>
      </c>
      <c r="N27" s="30" t="n">
        <v>14292</v>
      </c>
      <c r="O27" s="27" t="n">
        <f aca="false">SUM(P27:R27)</f>
        <v>32110</v>
      </c>
      <c r="P27" s="32" t="n">
        <v>32110</v>
      </c>
      <c r="Q27" s="57" t="s">
        <v>21</v>
      </c>
      <c r="R27" s="51" t="s">
        <v>21</v>
      </c>
    </row>
    <row r="28" customFormat="false" ht="21.95" hidden="false" customHeight="true" outlineLevel="0" collapsed="false">
      <c r="A28" s="55"/>
      <c r="B28" s="58"/>
      <c r="C28" s="26" t="s">
        <v>24</v>
      </c>
      <c r="D28" s="48" t="n">
        <v>9</v>
      </c>
      <c r="E28" s="27" t="n">
        <f aca="false">SUM(F28:I28)</f>
        <v>66</v>
      </c>
      <c r="F28" s="28" t="n">
        <v>1</v>
      </c>
      <c r="G28" s="29" t="n">
        <v>8</v>
      </c>
      <c r="H28" s="29" t="n">
        <v>10</v>
      </c>
      <c r="I28" s="30" t="n">
        <v>47</v>
      </c>
      <c r="J28" s="32"/>
      <c r="K28" s="27" t="n">
        <f aca="false">SUM(L28:O28)</f>
        <v>498</v>
      </c>
      <c r="L28" s="28" t="n">
        <v>7</v>
      </c>
      <c r="M28" s="29" t="n">
        <v>52</v>
      </c>
      <c r="N28" s="30" t="n">
        <v>63</v>
      </c>
      <c r="O28" s="27" t="n">
        <f aca="false">SUM(P28:R28)</f>
        <v>376</v>
      </c>
      <c r="P28" s="32" t="n">
        <v>247</v>
      </c>
      <c r="Q28" s="29" t="n">
        <v>129</v>
      </c>
      <c r="R28" s="59" t="s">
        <v>21</v>
      </c>
    </row>
    <row r="29" customFormat="false" ht="21.95" hidden="false" customHeight="true" outlineLevel="0" collapsed="false">
      <c r="A29" s="55"/>
      <c r="B29" s="60" t="s">
        <v>29</v>
      </c>
      <c r="C29" s="61" t="s">
        <v>7</v>
      </c>
      <c r="D29" s="62" t="n">
        <f aca="false">SUM(D30,D31,D32)</f>
        <v>198</v>
      </c>
      <c r="E29" s="63" t="n">
        <f aca="false">SUM(F29:I29)</f>
        <v>6461</v>
      </c>
      <c r="F29" s="64" t="n">
        <f aca="false">SUM(F30,F31,F32)</f>
        <v>23</v>
      </c>
      <c r="G29" s="65" t="n">
        <f aca="false">SUM(G30,G31,G32)</f>
        <v>2825</v>
      </c>
      <c r="H29" s="65" t="n">
        <f aca="false">SUM(H30,H31,H32)</f>
        <v>1683</v>
      </c>
      <c r="I29" s="66" t="n">
        <f aca="false">SUM(I30,I31,I32)</f>
        <v>1930</v>
      </c>
      <c r="J29" s="67"/>
      <c r="K29" s="63" t="n">
        <f aca="false">SUM(L29:O29)</f>
        <v>18713</v>
      </c>
      <c r="L29" s="64" t="n">
        <f aca="false">SUM(L30,L31,L32)</f>
        <v>61</v>
      </c>
      <c r="M29" s="65" t="n">
        <f aca="false">SUM(M30,M31,M32)</f>
        <v>7683</v>
      </c>
      <c r="N29" s="66" t="n">
        <f aca="false">SUM(N30,N31,N32)</f>
        <v>4528</v>
      </c>
      <c r="O29" s="63" t="n">
        <f aca="false">SUM(P29:R29)</f>
        <v>6441</v>
      </c>
      <c r="P29" s="67" t="n">
        <f aca="false">SUM(P30,P31,P32)</f>
        <v>6424</v>
      </c>
      <c r="Q29" s="65" t="n">
        <f aca="false">SUM(Q30,Q31,Q32)</f>
        <v>17</v>
      </c>
      <c r="R29" s="68" t="s">
        <v>21</v>
      </c>
    </row>
    <row r="30" customFormat="false" ht="21.95" hidden="false" customHeight="true" outlineLevel="0" collapsed="false">
      <c r="A30" s="55"/>
      <c r="B30" s="60"/>
      <c r="C30" s="26" t="s">
        <v>22</v>
      </c>
      <c r="D30" s="48" t="n">
        <v>1</v>
      </c>
      <c r="E30" s="27" t="n">
        <f aca="false">SUM(F30:I30)</f>
        <v>27</v>
      </c>
      <c r="F30" s="69" t="s">
        <v>21</v>
      </c>
      <c r="G30" s="29" t="n">
        <v>12</v>
      </c>
      <c r="H30" s="29" t="n">
        <v>9</v>
      </c>
      <c r="I30" s="30" t="n">
        <v>6</v>
      </c>
      <c r="J30" s="32"/>
      <c r="K30" s="27" t="n">
        <f aca="false">SUM(L30:O30)</f>
        <v>130</v>
      </c>
      <c r="L30" s="69" t="s">
        <v>21</v>
      </c>
      <c r="M30" s="29" t="n">
        <v>57</v>
      </c>
      <c r="N30" s="30" t="n">
        <v>38</v>
      </c>
      <c r="O30" s="27" t="n">
        <f aca="false">SUM(P30:R30)</f>
        <v>35</v>
      </c>
      <c r="P30" s="32" t="n">
        <v>35</v>
      </c>
      <c r="Q30" s="57" t="s">
        <v>21</v>
      </c>
      <c r="R30" s="33" t="s">
        <v>21</v>
      </c>
    </row>
    <row r="31" customFormat="false" ht="21.95" hidden="false" customHeight="true" outlineLevel="0" collapsed="false">
      <c r="A31" s="55"/>
      <c r="B31" s="60"/>
      <c r="C31" s="26" t="s">
        <v>23</v>
      </c>
      <c r="D31" s="48" t="n">
        <v>195</v>
      </c>
      <c r="E31" s="27" t="n">
        <f aca="false">SUM(F31:I31)</f>
        <v>6411</v>
      </c>
      <c r="F31" s="28" t="n">
        <v>23</v>
      </c>
      <c r="G31" s="29" t="n">
        <v>2806</v>
      </c>
      <c r="H31" s="29" t="n">
        <v>1668</v>
      </c>
      <c r="I31" s="30" t="n">
        <v>1914</v>
      </c>
      <c r="J31" s="32"/>
      <c r="K31" s="27" t="n">
        <f aca="false">SUM(L31:O31)</f>
        <v>18437</v>
      </c>
      <c r="L31" s="28" t="n">
        <v>61</v>
      </c>
      <c r="M31" s="29" t="n">
        <v>7599</v>
      </c>
      <c r="N31" s="30" t="n">
        <v>4456</v>
      </c>
      <c r="O31" s="27" t="n">
        <f aca="false">SUM(P31:R31)</f>
        <v>6321</v>
      </c>
      <c r="P31" s="32" t="n">
        <v>6321</v>
      </c>
      <c r="Q31" s="57" t="s">
        <v>21</v>
      </c>
      <c r="R31" s="33" t="s">
        <v>21</v>
      </c>
    </row>
    <row r="32" customFormat="false" ht="21.95" hidden="false" customHeight="true" outlineLevel="0" collapsed="false">
      <c r="A32" s="55"/>
      <c r="B32" s="60"/>
      <c r="C32" s="70" t="s">
        <v>24</v>
      </c>
      <c r="D32" s="71" t="n">
        <v>2</v>
      </c>
      <c r="E32" s="72" t="n">
        <f aca="false">SUM(F32:I32)</f>
        <v>23</v>
      </c>
      <c r="F32" s="73" t="s">
        <v>21</v>
      </c>
      <c r="G32" s="74" t="n">
        <v>7</v>
      </c>
      <c r="H32" s="74" t="n">
        <v>6</v>
      </c>
      <c r="I32" s="59" t="n">
        <v>10</v>
      </c>
      <c r="J32" s="75"/>
      <c r="K32" s="72" t="n">
        <f aca="false">SUM(L32:O32)</f>
        <v>146</v>
      </c>
      <c r="L32" s="73" t="s">
        <v>21</v>
      </c>
      <c r="M32" s="74" t="n">
        <v>27</v>
      </c>
      <c r="N32" s="59" t="n">
        <v>34</v>
      </c>
      <c r="O32" s="72" t="n">
        <f aca="false">SUM(P32:R32)</f>
        <v>85</v>
      </c>
      <c r="P32" s="75" t="n">
        <v>68</v>
      </c>
      <c r="Q32" s="74" t="n">
        <v>17</v>
      </c>
      <c r="R32" s="76" t="s">
        <v>21</v>
      </c>
    </row>
    <row r="33" customFormat="false" ht="21.95" hidden="false" customHeight="true" outlineLevel="0" collapsed="false">
      <c r="A33" s="55"/>
      <c r="B33" s="77" t="s">
        <v>30</v>
      </c>
      <c r="C33" s="26" t="s">
        <v>7</v>
      </c>
      <c r="D33" s="48" t="n">
        <f aca="false">SUM(D34,D35,D36)</f>
        <v>92</v>
      </c>
      <c r="E33" s="27" t="n">
        <f aca="false">SUM(F33:I33)</f>
        <v>1580</v>
      </c>
      <c r="F33" s="28" t="n">
        <f aca="false">SUM(F34,F35,F36)</f>
        <v>1</v>
      </c>
      <c r="G33" s="29" t="n">
        <f aca="false">SUM(G34,G35,G36)</f>
        <v>651</v>
      </c>
      <c r="H33" s="29" t="n">
        <f aca="false">SUM(H34,H35,H36)</f>
        <v>540</v>
      </c>
      <c r="I33" s="30" t="n">
        <f aca="false">SUM(I34,I35,I36)</f>
        <v>388</v>
      </c>
      <c r="J33" s="32"/>
      <c r="K33" s="27" t="n">
        <f aca="false">SUM(L33:O33)</f>
        <v>4123</v>
      </c>
      <c r="L33" s="28" t="n">
        <f aca="false">SUM(L34,L35,L36)</f>
        <v>1</v>
      </c>
      <c r="M33" s="29" t="n">
        <f aca="false">SUM(M34,M35,M36)</f>
        <v>1446</v>
      </c>
      <c r="N33" s="30" t="n">
        <f aca="false">SUM(N34,N35,N36)</f>
        <v>1407</v>
      </c>
      <c r="O33" s="27" t="n">
        <f aca="false">SUM(P33:R33)</f>
        <v>1269</v>
      </c>
      <c r="P33" s="32" t="n">
        <f aca="false">SUM(P34,P35,P36)</f>
        <v>1269</v>
      </c>
      <c r="Q33" s="57" t="s">
        <v>21</v>
      </c>
      <c r="R33" s="33" t="s">
        <v>21</v>
      </c>
    </row>
    <row r="34" customFormat="false" ht="21.95" hidden="false" customHeight="true" outlineLevel="0" collapsed="false">
      <c r="A34" s="55"/>
      <c r="B34" s="77"/>
      <c r="C34" s="26" t="s">
        <v>22</v>
      </c>
      <c r="D34" s="78" t="s">
        <v>21</v>
      </c>
      <c r="E34" s="27" t="n">
        <f aca="false">SUM(F34:I34)</f>
        <v>0</v>
      </c>
      <c r="F34" s="69" t="s">
        <v>21</v>
      </c>
      <c r="G34" s="57" t="s">
        <v>21</v>
      </c>
      <c r="H34" s="57" t="s">
        <v>21</v>
      </c>
      <c r="I34" s="51" t="s">
        <v>21</v>
      </c>
      <c r="J34" s="32"/>
      <c r="K34" s="27" t="n">
        <f aca="false">SUM(L34:O34)</f>
        <v>0</v>
      </c>
      <c r="L34" s="78" t="s">
        <v>21</v>
      </c>
      <c r="M34" s="57" t="s">
        <v>21</v>
      </c>
      <c r="N34" s="79" t="s">
        <v>21</v>
      </c>
      <c r="O34" s="27" t="n">
        <f aca="false">SUM(P34:R34)</f>
        <v>0</v>
      </c>
      <c r="P34" s="80" t="s">
        <v>21</v>
      </c>
      <c r="Q34" s="57" t="s">
        <v>21</v>
      </c>
      <c r="R34" s="33" t="s">
        <v>21</v>
      </c>
    </row>
    <row r="35" customFormat="false" ht="21.95" hidden="false" customHeight="true" outlineLevel="0" collapsed="false">
      <c r="A35" s="55"/>
      <c r="B35" s="77"/>
      <c r="C35" s="26" t="s">
        <v>23</v>
      </c>
      <c r="D35" s="48" t="n">
        <v>92</v>
      </c>
      <c r="E35" s="27" t="n">
        <f aca="false">SUM(F35:I35)</f>
        <v>1580</v>
      </c>
      <c r="F35" s="28" t="n">
        <v>1</v>
      </c>
      <c r="G35" s="29" t="n">
        <v>651</v>
      </c>
      <c r="H35" s="29" t="n">
        <v>540</v>
      </c>
      <c r="I35" s="30" t="n">
        <v>388</v>
      </c>
      <c r="J35" s="32"/>
      <c r="K35" s="27" t="n">
        <f aca="false">SUM(L35:O35)</f>
        <v>4123</v>
      </c>
      <c r="L35" s="28" t="n">
        <v>1</v>
      </c>
      <c r="M35" s="29" t="n">
        <v>1446</v>
      </c>
      <c r="N35" s="30" t="n">
        <v>1407</v>
      </c>
      <c r="O35" s="27" t="n">
        <f aca="false">SUM(P35:R35)</f>
        <v>1269</v>
      </c>
      <c r="P35" s="32" t="n">
        <v>1269</v>
      </c>
      <c r="Q35" s="57" t="s">
        <v>21</v>
      </c>
      <c r="R35" s="33" t="s">
        <v>21</v>
      </c>
    </row>
    <row r="36" customFormat="false" ht="21.95" hidden="false" customHeight="true" outlineLevel="0" collapsed="false">
      <c r="A36" s="55"/>
      <c r="B36" s="77"/>
      <c r="C36" s="34" t="s">
        <v>24</v>
      </c>
      <c r="D36" s="81" t="s">
        <v>21</v>
      </c>
      <c r="E36" s="35" t="n">
        <f aca="false">SUM(F36:I36)</f>
        <v>0</v>
      </c>
      <c r="F36" s="82" t="s">
        <v>21</v>
      </c>
      <c r="G36" s="54" t="s">
        <v>21</v>
      </c>
      <c r="H36" s="54" t="s">
        <v>21</v>
      </c>
      <c r="I36" s="52" t="s">
        <v>21</v>
      </c>
      <c r="J36" s="32"/>
      <c r="K36" s="35" t="n">
        <f aca="false">SUM(L36:O36)</f>
        <v>0</v>
      </c>
      <c r="L36" s="82" t="s">
        <v>21</v>
      </c>
      <c r="M36" s="54" t="s">
        <v>21</v>
      </c>
      <c r="N36" s="52" t="s">
        <v>21</v>
      </c>
      <c r="O36" s="35" t="n">
        <f aca="false">SUM(P36:R36)</f>
        <v>0</v>
      </c>
      <c r="P36" s="53" t="s">
        <v>21</v>
      </c>
      <c r="Q36" s="54" t="s">
        <v>21</v>
      </c>
      <c r="R36" s="40" t="s">
        <v>21</v>
      </c>
    </row>
    <row r="37" customFormat="false" ht="13.5" hidden="false" customHeight="false" outlineLevel="0" collapsed="false">
      <c r="E37" s="2"/>
      <c r="O37" s="2"/>
    </row>
    <row r="38" customFormat="false" ht="13.5" hidden="false" customHeight="false" outlineLevel="0" collapsed="false">
      <c r="E38" s="2"/>
      <c r="O38" s="2"/>
    </row>
    <row r="39" customFormat="false" ht="13.5" hidden="false" customHeight="false" outlineLevel="0" collapsed="false">
      <c r="E39" s="2"/>
    </row>
    <row r="40" customFormat="false" ht="13.5" hidden="false" customHeight="false" outlineLevel="0" collapsed="false">
      <c r="E40" s="2"/>
    </row>
    <row r="41" customFormat="false" ht="13.5" hidden="false" customHeight="false" outlineLevel="0" collapsed="false">
      <c r="E41" s="2"/>
    </row>
    <row r="42" customFormat="false" ht="13.5" hidden="false" customHeight="false" outlineLevel="0" collapsed="false">
      <c r="E42" s="2"/>
    </row>
  </sheetData>
  <mergeCells count="22">
    <mergeCell ref="A5:C7"/>
    <mergeCell ref="D5:D7"/>
    <mergeCell ref="E5:I5"/>
    <mergeCell ref="K5:R5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R6"/>
    <mergeCell ref="A8:B12"/>
    <mergeCell ref="A13:B16"/>
    <mergeCell ref="A17:B20"/>
    <mergeCell ref="A21:A36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03:30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04:02Z</dcterms:modified>
  <cp:revision>0</cp:revision>
  <dc:subject/>
  <dc:title/>
</cp:coreProperties>
</file>