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1">
  <si>
    <t xml:space="preserve">（２）盲・聾・養護学校の教職員数－設置者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　　分</t>
  </si>
  <si>
    <t xml:space="preserve">総　計</t>
  </si>
  <si>
    <t xml:space="preserve">盲　　　　学　　　　校</t>
  </si>
  <si>
    <t xml:space="preserve">聾　　　　学　　　　校</t>
  </si>
  <si>
    <t xml:space="preserve">養　護　学　校　（計）</t>
  </si>
  <si>
    <t xml:space="preserve">計</t>
  </si>
  <si>
    <t xml:space="preserve">国立</t>
  </si>
  <si>
    <t xml:space="preserve">公立</t>
  </si>
  <si>
    <t xml:space="preserve">私立</t>
  </si>
  <si>
    <t xml:space="preserve">人</t>
  </si>
  <si>
    <t xml:space="preserve">本務教員数</t>
  </si>
  <si>
    <t xml:space="preserve">兼務教員数</t>
  </si>
  <si>
    <t xml:space="preserve">     －</t>
  </si>
  <si>
    <t xml:space="preserve">本務職員数</t>
  </si>
  <si>
    <t xml:space="preserve">うち
寄宿舎指導員
（本務）数</t>
  </si>
  <si>
    <t xml:space="preserve">○養護学校内訳</t>
  </si>
  <si>
    <t xml:space="preserve">知 的 養 護 学 校</t>
  </si>
  <si>
    <t xml:space="preserve">肢 体 不 自 由 養 護 学 校</t>
  </si>
  <si>
    <t xml:space="preserve">病 弱 養 護 学 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14" min="2" style="0" width="8.75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2"/>
    </row>
    <row r="3" customFormat="false" ht="24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4" t="s">
        <v>5</v>
      </c>
      <c r="H3" s="4"/>
      <c r="I3" s="4"/>
      <c r="J3" s="4"/>
      <c r="K3" s="4" t="s">
        <v>6</v>
      </c>
      <c r="L3" s="4"/>
      <c r="M3" s="4"/>
      <c r="N3" s="4"/>
    </row>
    <row r="4" customFormat="false" ht="24.75" hidden="false" customHeight="true" outlineLevel="0" collapsed="false">
      <c r="A4" s="4"/>
      <c r="B4" s="4"/>
      <c r="C4" s="6" t="s">
        <v>7</v>
      </c>
      <c r="D4" s="7" t="s">
        <v>8</v>
      </c>
      <c r="E4" s="8" t="s">
        <v>9</v>
      </c>
      <c r="F4" s="6" t="s">
        <v>10</v>
      </c>
      <c r="G4" s="9" t="s">
        <v>7</v>
      </c>
      <c r="H4" s="7" t="s">
        <v>8</v>
      </c>
      <c r="I4" s="8" t="s">
        <v>9</v>
      </c>
      <c r="J4" s="6" t="s">
        <v>10</v>
      </c>
      <c r="K4" s="9" t="s">
        <v>7</v>
      </c>
      <c r="L4" s="7" t="s">
        <v>8</v>
      </c>
      <c r="M4" s="8" t="s">
        <v>9</v>
      </c>
      <c r="N4" s="6" t="s">
        <v>10</v>
      </c>
    </row>
    <row r="5" customFormat="false" ht="14.25" hidden="false" customHeight="false" outlineLevel="0" collapsed="false">
      <c r="A5" s="10"/>
      <c r="B5" s="11" t="s">
        <v>11</v>
      </c>
      <c r="C5" s="12" t="s">
        <v>11</v>
      </c>
      <c r="D5" s="13" t="s">
        <v>11</v>
      </c>
      <c r="E5" s="14" t="s">
        <v>11</v>
      </c>
      <c r="F5" s="12" t="s">
        <v>11</v>
      </c>
      <c r="G5" s="11" t="s">
        <v>11</v>
      </c>
      <c r="H5" s="13" t="s">
        <v>11</v>
      </c>
      <c r="I5" s="14" t="s">
        <v>11</v>
      </c>
      <c r="J5" s="12" t="s">
        <v>11</v>
      </c>
      <c r="K5" s="11" t="s">
        <v>11</v>
      </c>
      <c r="L5" s="13" t="s">
        <v>11</v>
      </c>
      <c r="M5" s="14" t="s">
        <v>11</v>
      </c>
      <c r="N5" s="12" t="s">
        <v>11</v>
      </c>
    </row>
    <row r="6" s="2" customFormat="true" ht="67.5" hidden="false" customHeight="true" outlineLevel="0" collapsed="false">
      <c r="A6" s="15" t="s">
        <v>12</v>
      </c>
      <c r="B6" s="16" t="n">
        <f aca="false">SUM(C6,G6,K6)</f>
        <v>63632</v>
      </c>
      <c r="C6" s="17" t="n">
        <f aca="false">SUM(D6,E6,F6)</f>
        <v>3383</v>
      </c>
      <c r="D6" s="18" t="n">
        <v>84</v>
      </c>
      <c r="E6" s="19" t="n">
        <v>3257</v>
      </c>
      <c r="F6" s="17" t="n">
        <v>42</v>
      </c>
      <c r="G6" s="16" t="n">
        <f aca="false">SUM(H6,I6,J6)</f>
        <v>4974</v>
      </c>
      <c r="H6" s="18" t="n">
        <v>88</v>
      </c>
      <c r="I6" s="19" t="n">
        <v>4855</v>
      </c>
      <c r="J6" s="17" t="n">
        <v>31</v>
      </c>
      <c r="K6" s="16" t="n">
        <f aca="false">SUM(L6,M6,N6)</f>
        <v>55275</v>
      </c>
      <c r="L6" s="18" t="n">
        <v>1281</v>
      </c>
      <c r="M6" s="19" t="n">
        <v>53805</v>
      </c>
      <c r="N6" s="17" t="n">
        <v>189</v>
      </c>
    </row>
    <row r="7" s="2" customFormat="true" ht="67.5" hidden="false" customHeight="true" outlineLevel="0" collapsed="false">
      <c r="A7" s="4" t="s">
        <v>13</v>
      </c>
      <c r="B7" s="20" t="n">
        <f aca="false">SUM(C7,G7,K7)</f>
        <v>2526</v>
      </c>
      <c r="C7" s="21" t="n">
        <f aca="false">SUM(D7,E7,F7)</f>
        <v>359</v>
      </c>
      <c r="D7" s="22" t="n">
        <v>42</v>
      </c>
      <c r="E7" s="23" t="n">
        <v>299</v>
      </c>
      <c r="F7" s="21" t="n">
        <v>18</v>
      </c>
      <c r="G7" s="20" t="n">
        <f aca="false">SUM(H7:J7)</f>
        <v>305</v>
      </c>
      <c r="H7" s="22" t="n">
        <v>32</v>
      </c>
      <c r="I7" s="23" t="n">
        <v>273</v>
      </c>
      <c r="J7" s="24" t="s">
        <v>14</v>
      </c>
      <c r="K7" s="20" t="n">
        <f aca="false">SUM(L7,M7,N7)</f>
        <v>1862</v>
      </c>
      <c r="L7" s="22" t="n">
        <v>173</v>
      </c>
      <c r="M7" s="23" t="n">
        <v>1663</v>
      </c>
      <c r="N7" s="21" t="n">
        <v>26</v>
      </c>
    </row>
    <row r="8" s="2" customFormat="true" ht="67.5" hidden="false" customHeight="true" outlineLevel="0" collapsed="false">
      <c r="A8" s="25" t="s">
        <v>15</v>
      </c>
      <c r="B8" s="26" t="n">
        <f aca="false">SUM(C8,G8,K8)</f>
        <v>15732</v>
      </c>
      <c r="C8" s="27" t="n">
        <f aca="false">SUM(D8,E8,F8)</f>
        <v>1805</v>
      </c>
      <c r="D8" s="28" t="n">
        <v>31</v>
      </c>
      <c r="E8" s="29" t="n">
        <v>1769</v>
      </c>
      <c r="F8" s="27" t="n">
        <v>5</v>
      </c>
      <c r="G8" s="26" t="n">
        <f aca="false">SUM(H8:J8)</f>
        <v>1921</v>
      </c>
      <c r="H8" s="28" t="n">
        <v>18</v>
      </c>
      <c r="I8" s="29" t="n">
        <v>1893</v>
      </c>
      <c r="J8" s="27" t="n">
        <v>10</v>
      </c>
      <c r="K8" s="26" t="n">
        <f aca="false">SUM(L8,M8,N8)</f>
        <v>12006</v>
      </c>
      <c r="L8" s="28" t="n">
        <v>145</v>
      </c>
      <c r="M8" s="29" t="n">
        <v>11815</v>
      </c>
      <c r="N8" s="27" t="n">
        <v>46</v>
      </c>
    </row>
    <row r="9" s="2" customFormat="true" ht="67.5" hidden="false" customHeight="true" outlineLevel="0" collapsed="false">
      <c r="A9" s="30" t="s">
        <v>16</v>
      </c>
      <c r="B9" s="31" t="n">
        <f aca="false">SUM(C9,G9,K9)</f>
        <v>4918</v>
      </c>
      <c r="C9" s="32" t="n">
        <f aca="false">SUM(D9,E9,F9)</f>
        <v>863</v>
      </c>
      <c r="D9" s="33" t="n">
        <v>18</v>
      </c>
      <c r="E9" s="34" t="n">
        <v>845</v>
      </c>
      <c r="F9" s="35" t="s">
        <v>14</v>
      </c>
      <c r="G9" s="31" t="n">
        <f aca="false">SUM(H9:J9)</f>
        <v>756</v>
      </c>
      <c r="H9" s="33" t="n">
        <v>10</v>
      </c>
      <c r="I9" s="34" t="n">
        <v>746</v>
      </c>
      <c r="J9" s="35" t="s">
        <v>14</v>
      </c>
      <c r="K9" s="31" t="n">
        <f aca="false">SUM(L9,M9,N9)</f>
        <v>3299</v>
      </c>
      <c r="L9" s="33" t="n">
        <v>6</v>
      </c>
      <c r="M9" s="34" t="n">
        <v>3279</v>
      </c>
      <c r="N9" s="32" t="n">
        <v>14</v>
      </c>
    </row>
    <row r="10" customFormat="false" ht="41.25" hidden="false" customHeight="true" outlineLevel="0" collapsed="false">
      <c r="A10" s="3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7.25" hidden="false" customHeight="false" outlineLevel="0" collapsed="false">
      <c r="A12" s="1" t="s">
        <v>1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4.75" hidden="false" customHeight="true" outlineLevel="0" collapsed="false">
      <c r="A14" s="4" t="s">
        <v>2</v>
      </c>
      <c r="B14" s="4" t="s">
        <v>3</v>
      </c>
      <c r="C14" s="5" t="s">
        <v>18</v>
      </c>
      <c r="D14" s="5"/>
      <c r="E14" s="5"/>
      <c r="F14" s="5"/>
      <c r="G14" s="4" t="s">
        <v>19</v>
      </c>
      <c r="H14" s="4"/>
      <c r="I14" s="4"/>
      <c r="J14" s="4"/>
      <c r="K14" s="4" t="s">
        <v>20</v>
      </c>
      <c r="L14" s="4"/>
      <c r="M14" s="4"/>
      <c r="N14" s="4"/>
    </row>
    <row r="15" customFormat="false" ht="24.75" hidden="false" customHeight="true" outlineLevel="0" collapsed="false">
      <c r="A15" s="4"/>
      <c r="B15" s="4"/>
      <c r="C15" s="6" t="s">
        <v>7</v>
      </c>
      <c r="D15" s="7" t="s">
        <v>8</v>
      </c>
      <c r="E15" s="8" t="s">
        <v>9</v>
      </c>
      <c r="F15" s="6" t="s">
        <v>10</v>
      </c>
      <c r="G15" s="9" t="s">
        <v>7</v>
      </c>
      <c r="H15" s="7" t="s">
        <v>8</v>
      </c>
      <c r="I15" s="8" t="s">
        <v>9</v>
      </c>
      <c r="J15" s="6" t="s">
        <v>10</v>
      </c>
      <c r="K15" s="9" t="s">
        <v>7</v>
      </c>
      <c r="L15" s="37" t="s">
        <v>8</v>
      </c>
      <c r="M15" s="8" t="s">
        <v>9</v>
      </c>
      <c r="N15" s="38" t="s">
        <v>10</v>
      </c>
    </row>
    <row r="16" customFormat="false" ht="14.25" hidden="false" customHeight="false" outlineLevel="0" collapsed="false">
      <c r="A16" s="10"/>
      <c r="B16" s="11" t="s">
        <v>11</v>
      </c>
      <c r="C16" s="12" t="s">
        <v>11</v>
      </c>
      <c r="D16" s="13" t="s">
        <v>11</v>
      </c>
      <c r="E16" s="14" t="s">
        <v>11</v>
      </c>
      <c r="F16" s="12" t="s">
        <v>11</v>
      </c>
      <c r="G16" s="11" t="s">
        <v>11</v>
      </c>
      <c r="H16" s="13" t="s">
        <v>11</v>
      </c>
      <c r="I16" s="14" t="s">
        <v>11</v>
      </c>
      <c r="J16" s="12" t="s">
        <v>11</v>
      </c>
      <c r="K16" s="13" t="s">
        <v>11</v>
      </c>
      <c r="L16" s="13" t="s">
        <v>11</v>
      </c>
      <c r="M16" s="14" t="s">
        <v>11</v>
      </c>
      <c r="N16" s="12" t="s">
        <v>11</v>
      </c>
    </row>
    <row r="17" s="2" customFormat="true" ht="67.5" hidden="false" customHeight="true" outlineLevel="0" collapsed="false">
      <c r="A17" s="15" t="s">
        <v>12</v>
      </c>
      <c r="B17" s="16" t="n">
        <f aca="false">SUM(C17,G17,K17)</f>
        <v>55275</v>
      </c>
      <c r="C17" s="17" t="n">
        <f aca="false">SUM(D17,E17,F17)</f>
        <v>36840</v>
      </c>
      <c r="D17" s="18" t="n">
        <v>1213</v>
      </c>
      <c r="E17" s="19" t="n">
        <v>35487</v>
      </c>
      <c r="F17" s="17" t="n">
        <v>140</v>
      </c>
      <c r="G17" s="16" t="n">
        <f aca="false">SUM(H17,I17,J17)</f>
        <v>14882</v>
      </c>
      <c r="H17" s="18" t="n">
        <v>68</v>
      </c>
      <c r="I17" s="19" t="n">
        <v>14765</v>
      </c>
      <c r="J17" s="17" t="n">
        <v>49</v>
      </c>
      <c r="K17" s="18" t="n">
        <f aca="false">SUM(L17,M17,N17)</f>
        <v>3553</v>
      </c>
      <c r="L17" s="39" t="s">
        <v>14</v>
      </c>
      <c r="M17" s="19" t="n">
        <v>3553</v>
      </c>
      <c r="N17" s="40" t="s">
        <v>14</v>
      </c>
    </row>
    <row r="18" s="2" customFormat="true" ht="67.5" hidden="false" customHeight="true" outlineLevel="0" collapsed="false">
      <c r="A18" s="4" t="s">
        <v>13</v>
      </c>
      <c r="B18" s="20" t="n">
        <f aca="false">SUM(C18,G18,K18)</f>
        <v>1862</v>
      </c>
      <c r="C18" s="21" t="n">
        <f aca="false">SUM(D18,E18,F18)</f>
        <v>1117</v>
      </c>
      <c r="D18" s="22" t="n">
        <v>164</v>
      </c>
      <c r="E18" s="23" t="n">
        <v>933</v>
      </c>
      <c r="F18" s="21" t="n">
        <v>20</v>
      </c>
      <c r="G18" s="20" t="n">
        <f aca="false">SUM(H18,I18,J18)</f>
        <v>620</v>
      </c>
      <c r="H18" s="22" t="n">
        <v>9</v>
      </c>
      <c r="I18" s="23" t="n">
        <v>605</v>
      </c>
      <c r="J18" s="21" t="n">
        <v>6</v>
      </c>
      <c r="K18" s="20" t="n">
        <f aca="false">SUM(L18,M18,N18)</f>
        <v>125</v>
      </c>
      <c r="L18" s="41" t="s">
        <v>14</v>
      </c>
      <c r="M18" s="23" t="n">
        <v>125</v>
      </c>
      <c r="N18" s="24" t="s">
        <v>14</v>
      </c>
    </row>
    <row r="19" s="2" customFormat="true" ht="67.5" hidden="false" customHeight="true" outlineLevel="0" collapsed="false">
      <c r="A19" s="25" t="s">
        <v>15</v>
      </c>
      <c r="B19" s="26" t="n">
        <f aca="false">SUM(C19,G19,K19)</f>
        <v>12006</v>
      </c>
      <c r="C19" s="27" t="n">
        <f aca="false">SUM(D19,E19,F19)</f>
        <v>7811</v>
      </c>
      <c r="D19" s="28" t="n">
        <v>138</v>
      </c>
      <c r="E19" s="29" t="n">
        <v>7638</v>
      </c>
      <c r="F19" s="27" t="n">
        <v>35</v>
      </c>
      <c r="G19" s="26" t="n">
        <f aca="false">SUM(H19,I19,J19)</f>
        <v>3524</v>
      </c>
      <c r="H19" s="28" t="n">
        <v>7</v>
      </c>
      <c r="I19" s="29" t="n">
        <v>3506</v>
      </c>
      <c r="J19" s="27" t="n">
        <v>11</v>
      </c>
      <c r="K19" s="26" t="n">
        <f aca="false">SUM(L19,M19,N19)</f>
        <v>671</v>
      </c>
      <c r="L19" s="42" t="s">
        <v>14</v>
      </c>
      <c r="M19" s="29" t="n">
        <v>671</v>
      </c>
      <c r="N19" s="43" t="s">
        <v>14</v>
      </c>
    </row>
    <row r="20" s="2" customFormat="true" ht="67.5" hidden="false" customHeight="true" outlineLevel="0" collapsed="false">
      <c r="A20" s="30" t="s">
        <v>16</v>
      </c>
      <c r="B20" s="31" t="n">
        <f aca="false">SUM(C20,G20,K20)</f>
        <v>3299</v>
      </c>
      <c r="C20" s="32" t="n">
        <f aca="false">SUM(D20,E20,F20)</f>
        <v>2176</v>
      </c>
      <c r="D20" s="33" t="n">
        <v>6</v>
      </c>
      <c r="E20" s="34" t="n">
        <v>2158</v>
      </c>
      <c r="F20" s="32" t="n">
        <v>12</v>
      </c>
      <c r="G20" s="31" t="n">
        <f aca="false">SUM(H20,I20,J20)</f>
        <v>1015</v>
      </c>
      <c r="H20" s="44" t="s">
        <v>14</v>
      </c>
      <c r="I20" s="34" t="n">
        <v>1013</v>
      </c>
      <c r="J20" s="45" t="n">
        <v>2</v>
      </c>
      <c r="K20" s="31" t="n">
        <f aca="false">SUM(L20,M20,N20)</f>
        <v>108</v>
      </c>
      <c r="L20" s="44" t="s">
        <v>14</v>
      </c>
      <c r="M20" s="34" t="n">
        <v>108</v>
      </c>
      <c r="N20" s="35" t="s">
        <v>14</v>
      </c>
    </row>
  </sheetData>
  <mergeCells count="10">
    <mergeCell ref="A3:A4"/>
    <mergeCell ref="B3:B4"/>
    <mergeCell ref="C3:F3"/>
    <mergeCell ref="G3:J3"/>
    <mergeCell ref="K3:N3"/>
    <mergeCell ref="A14:A15"/>
    <mergeCell ref="B14:B15"/>
    <mergeCell ref="C14:F14"/>
    <mergeCell ref="G14:J14"/>
    <mergeCell ref="K14:N14"/>
  </mergeCells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04:21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04:38Z</dcterms:modified>
  <cp:revision>0</cp:revision>
  <dc:subject/>
  <dc:title/>
</cp:coreProperties>
</file>