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</sheets>
  <externalReferences>
    <externalReference r:id="rId4"/>
  </externalReferences>
  <definedNames>
    <definedName function="false" hidden="false" localSheetId="1" name="_xlnm.Print_Area" vbProcedure="false">'10'!$A$1:$AD$52</definedName>
    <definedName function="false" hidden="false" localSheetId="0" name="_xlnm.Print_Area" vbProcedure="false">'9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4">
  <si>
    <t xml:space="preserve">（４）盲・聾・養護学校数－設置者別、都道府県別－</t>
  </si>
  <si>
    <t xml:space="preserve">区     分</t>
  </si>
  <si>
    <t xml:space="preserve">盲　・　聾　・　養　護  学  校  （計）</t>
  </si>
  <si>
    <t xml:space="preserve">盲　　　　　　学　　　　　　校</t>
  </si>
  <si>
    <t xml:space="preserve">国
立</t>
  </si>
  <si>
    <t xml:space="preserve">都
道
府
県
立</t>
  </si>
  <si>
    <t xml:space="preserve">市
町
村
立</t>
  </si>
  <si>
    <t xml:space="preserve">私
立</t>
  </si>
  <si>
    <t xml:space="preserve">計</t>
  </si>
  <si>
    <t xml:space="preserve">幼
稚
部
設
置
校</t>
  </si>
  <si>
    <t xml:space="preserve">高
等
部
設
置
校</t>
  </si>
  <si>
    <t xml:space="preserve">総     計</t>
  </si>
  <si>
    <t xml:space="preserve">１</t>
  </si>
  <si>
    <t xml:space="preserve">北海道</t>
  </si>
  <si>
    <t xml:space="preserve">－</t>
  </si>
  <si>
    <t xml:space="preserve">２</t>
  </si>
  <si>
    <t xml:space="preserve">青　森</t>
  </si>
  <si>
    <t xml:space="preserve">３</t>
  </si>
  <si>
    <t xml:space="preserve">岩　手</t>
  </si>
  <si>
    <t xml:space="preserve">４</t>
  </si>
  <si>
    <t xml:space="preserve">宮　城</t>
  </si>
  <si>
    <t xml:space="preserve">５</t>
  </si>
  <si>
    <t xml:space="preserve">秋　田</t>
  </si>
  <si>
    <t xml:space="preserve">６</t>
  </si>
  <si>
    <t xml:space="preserve">山　形</t>
  </si>
  <si>
    <t xml:space="preserve">７</t>
  </si>
  <si>
    <t xml:space="preserve">福　島</t>
  </si>
  <si>
    <t xml:space="preserve">８</t>
  </si>
  <si>
    <t xml:space="preserve">茨　城</t>
  </si>
  <si>
    <t xml:space="preserve">９</t>
  </si>
  <si>
    <t xml:space="preserve">栃　木</t>
  </si>
  <si>
    <t xml:space="preserve">群　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　崎</t>
  </si>
  <si>
    <t xml:space="preserve">鹿児島</t>
  </si>
  <si>
    <t xml:space="preserve">沖  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　）内は分校数であり、内数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聾　　　　　　　学　　　　　　校</t>
  </si>
  <si>
    <t xml:space="preserve">養　　　　護　　　　学　　　　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General"/>
    <numFmt numFmtId="167" formatCode="@"/>
    <numFmt numFmtId="168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1-45%20&#12304;&#30906;&#2345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.3.4"/>
      <sheetName val="5.6"/>
      <sheetName val="7"/>
      <sheetName val="8"/>
      <sheetName val="9"/>
      <sheetName val="10"/>
      <sheetName val="11"/>
      <sheetName val="12"/>
      <sheetName val="13.14"/>
      <sheetName val="15.16"/>
      <sheetName val="17.18"/>
      <sheetName val="19.20"/>
      <sheetName val="21.22"/>
      <sheetName val="23.24"/>
      <sheetName val="25"/>
      <sheetName val="26"/>
      <sheetName val="27"/>
      <sheetName val="28"/>
      <sheetName val="29"/>
      <sheetName val="30"/>
      <sheetName val="31.32"/>
      <sheetName val="33.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,45"/>
    </sheetNames>
    <sheetDataSet>
      <sheetData sheetId="0"/>
      <sheetData sheetId="1"/>
      <sheetData sheetId="2"/>
      <sheetData sheetId="3"/>
      <sheetData sheetId="4"/>
      <sheetData sheetId="5">
        <row r="6">
          <cell r="A6" t="str">
            <v>－</v>
          </cell>
        </row>
        <row r="6">
          <cell r="C6">
            <v>8</v>
          </cell>
        </row>
        <row r="6">
          <cell r="E6" t="str">
            <v>－</v>
          </cell>
        </row>
        <row r="6">
          <cell r="G6" t="str">
            <v>－</v>
          </cell>
        </row>
        <row r="6">
          <cell r="K6">
            <v>6</v>
          </cell>
        </row>
        <row r="6">
          <cell r="M6">
            <v>1</v>
          </cell>
        </row>
        <row r="6">
          <cell r="O6">
            <v>1</v>
          </cell>
        </row>
        <row r="6">
          <cell r="Q6">
            <v>44</v>
          </cell>
          <cell r="R6">
            <v>-8</v>
          </cell>
          <cell r="S6">
            <v>4</v>
          </cell>
        </row>
        <row r="6">
          <cell r="U6">
            <v>1</v>
          </cell>
        </row>
        <row r="6">
          <cell r="Y6">
            <v>2</v>
          </cell>
        </row>
        <row r="6">
          <cell r="AA6">
            <v>46</v>
          </cell>
          <cell r="AB6">
            <v>-6</v>
          </cell>
        </row>
        <row r="7">
          <cell r="A7" t="str">
            <v>－</v>
          </cell>
        </row>
        <row r="7">
          <cell r="C7">
            <v>3</v>
          </cell>
        </row>
        <row r="7">
          <cell r="K7">
            <v>3</v>
          </cell>
        </row>
        <row r="7">
          <cell r="M7">
            <v>1</v>
          </cell>
        </row>
        <row r="7">
          <cell r="O7">
            <v>1</v>
          </cell>
        </row>
        <row r="7">
          <cell r="Q7">
            <v>14</v>
          </cell>
        </row>
        <row r="7">
          <cell r="Y7" t="str">
            <v>－</v>
          </cell>
        </row>
        <row r="7">
          <cell r="AA7">
            <v>13</v>
          </cell>
        </row>
        <row r="8">
          <cell r="A8" t="str">
            <v>－</v>
          </cell>
        </row>
        <row r="8">
          <cell r="C8">
            <v>2</v>
          </cell>
        </row>
        <row r="8">
          <cell r="G8" t="str">
            <v>－</v>
          </cell>
        </row>
        <row r="8">
          <cell r="K8">
            <v>2</v>
          </cell>
        </row>
        <row r="8">
          <cell r="M8">
            <v>2</v>
          </cell>
        </row>
        <row r="8">
          <cell r="O8">
            <v>1</v>
          </cell>
        </row>
        <row r="8">
          <cell r="Q8">
            <v>14</v>
          </cell>
          <cell r="R8">
            <v>-2</v>
          </cell>
        </row>
        <row r="8">
          <cell r="U8">
            <v>1</v>
          </cell>
        </row>
        <row r="8">
          <cell r="Y8" t="str">
            <v>－</v>
          </cell>
        </row>
        <row r="8">
          <cell r="AA8">
            <v>12</v>
          </cell>
        </row>
        <row r="9">
          <cell r="A9" t="str">
            <v>－</v>
          </cell>
        </row>
        <row r="9">
          <cell r="C9">
            <v>2</v>
          </cell>
          <cell r="D9">
            <v>-1</v>
          </cell>
          <cell r="E9" t="str">
            <v>－</v>
          </cell>
        </row>
        <row r="9">
          <cell r="G9" t="str">
            <v>－</v>
          </cell>
        </row>
        <row r="9">
          <cell r="K9">
            <v>2</v>
          </cell>
          <cell r="L9">
            <v>-1</v>
          </cell>
          <cell r="M9">
            <v>1</v>
          </cell>
        </row>
        <row r="9">
          <cell r="O9">
            <v>1</v>
          </cell>
        </row>
        <row r="9">
          <cell r="Q9">
            <v>16</v>
          </cell>
          <cell r="R9">
            <v>-1</v>
          </cell>
          <cell r="S9">
            <v>1</v>
          </cell>
        </row>
        <row r="9">
          <cell r="U9">
            <v>1</v>
          </cell>
        </row>
        <row r="9">
          <cell r="Y9" t="str">
            <v>－</v>
          </cell>
        </row>
        <row r="9">
          <cell r="AA9">
            <v>16</v>
          </cell>
        </row>
        <row r="10">
          <cell r="A10" t="str">
            <v>－</v>
          </cell>
        </row>
        <row r="10">
          <cell r="C10">
            <v>1</v>
          </cell>
        </row>
        <row r="10">
          <cell r="K10">
            <v>1</v>
          </cell>
        </row>
        <row r="10">
          <cell r="M10">
            <v>1</v>
          </cell>
        </row>
        <row r="10">
          <cell r="O10">
            <v>1</v>
          </cell>
        </row>
        <row r="10">
          <cell r="Q10">
            <v>12</v>
          </cell>
          <cell r="R10">
            <v>-2</v>
          </cell>
        </row>
        <row r="10">
          <cell r="Y10" t="str">
            <v>－</v>
          </cell>
        </row>
        <row r="10">
          <cell r="AA10">
            <v>11</v>
          </cell>
        </row>
        <row r="11">
          <cell r="A11" t="str">
            <v>－</v>
          </cell>
        </row>
        <row r="11">
          <cell r="C11">
            <v>2</v>
          </cell>
        </row>
        <row r="11">
          <cell r="K11">
            <v>2</v>
          </cell>
        </row>
        <row r="11">
          <cell r="M11">
            <v>1</v>
          </cell>
        </row>
        <row r="11">
          <cell r="O11">
            <v>1</v>
          </cell>
        </row>
        <row r="11">
          <cell r="Q11">
            <v>7</v>
          </cell>
        </row>
        <row r="11">
          <cell r="Y11">
            <v>1</v>
          </cell>
        </row>
        <row r="11">
          <cell r="AA11">
            <v>8</v>
          </cell>
        </row>
        <row r="12">
          <cell r="A12" t="str">
            <v>－</v>
          </cell>
        </row>
        <row r="12">
          <cell r="C12">
            <v>4</v>
          </cell>
          <cell r="D12">
            <v>-3</v>
          </cell>
          <cell r="E12" t="str">
            <v>－</v>
          </cell>
        </row>
        <row r="12">
          <cell r="K12">
            <v>3</v>
          </cell>
          <cell r="L12">
            <v>-2</v>
          </cell>
          <cell r="M12">
            <v>1</v>
          </cell>
        </row>
        <row r="12">
          <cell r="O12">
            <v>1</v>
          </cell>
        </row>
        <row r="12">
          <cell r="Q12">
            <v>15</v>
          </cell>
          <cell r="R12">
            <v>-4</v>
          </cell>
          <cell r="S12">
            <v>2</v>
          </cell>
        </row>
        <row r="12">
          <cell r="Y12" t="str">
            <v>－</v>
          </cell>
        </row>
        <row r="12">
          <cell r="AA12">
            <v>14</v>
          </cell>
        </row>
        <row r="13">
          <cell r="A13" t="str">
            <v>－</v>
          </cell>
        </row>
        <row r="13">
          <cell r="C13">
            <v>2</v>
          </cell>
        </row>
        <row r="13">
          <cell r="E13" t="str">
            <v>－</v>
          </cell>
        </row>
        <row r="13">
          <cell r="K13">
            <v>2</v>
          </cell>
        </row>
        <row r="13">
          <cell r="M13">
            <v>1</v>
          </cell>
        </row>
        <row r="13">
          <cell r="O13">
            <v>1</v>
          </cell>
        </row>
        <row r="13">
          <cell r="Q13">
            <v>17</v>
          </cell>
          <cell r="R13">
            <v>-1</v>
          </cell>
          <cell r="S13">
            <v>1</v>
          </cell>
        </row>
        <row r="13">
          <cell r="Y13" t="str">
            <v>－</v>
          </cell>
        </row>
        <row r="13">
          <cell r="AA13">
            <v>16</v>
          </cell>
        </row>
        <row r="14">
          <cell r="A14" t="str">
            <v>－</v>
          </cell>
        </row>
        <row r="14">
          <cell r="C14">
            <v>1</v>
          </cell>
        </row>
        <row r="14">
          <cell r="K14">
            <v>1</v>
          </cell>
        </row>
        <row r="14">
          <cell r="M14">
            <v>1</v>
          </cell>
        </row>
        <row r="14">
          <cell r="O14">
            <v>1</v>
          </cell>
        </row>
        <row r="14">
          <cell r="Q14">
            <v>12</v>
          </cell>
        </row>
        <row r="14">
          <cell r="Y14" t="str">
            <v>－</v>
          </cell>
        </row>
        <row r="14">
          <cell r="AA14">
            <v>11</v>
          </cell>
        </row>
        <row r="15">
          <cell r="A15" t="str">
            <v>－</v>
          </cell>
        </row>
        <row r="15">
          <cell r="C15">
            <v>1</v>
          </cell>
        </row>
        <row r="15">
          <cell r="E15" t="str">
            <v>－</v>
          </cell>
        </row>
        <row r="15">
          <cell r="G15" t="str">
            <v>－</v>
          </cell>
        </row>
        <row r="15">
          <cell r="K15">
            <v>1</v>
          </cell>
        </row>
        <row r="15">
          <cell r="M15">
            <v>1</v>
          </cell>
        </row>
        <row r="15">
          <cell r="O15">
            <v>1</v>
          </cell>
        </row>
        <row r="15">
          <cell r="Q15">
            <v>16</v>
          </cell>
          <cell r="R15">
            <v>-6</v>
          </cell>
          <cell r="S15">
            <v>6</v>
          </cell>
        </row>
        <row r="15">
          <cell r="U15">
            <v>1</v>
          </cell>
        </row>
        <row r="15">
          <cell r="Y15" t="str">
            <v>－</v>
          </cell>
        </row>
        <row r="15">
          <cell r="AA15">
            <v>12</v>
          </cell>
          <cell r="AB15">
            <v>-1</v>
          </cell>
        </row>
        <row r="16">
          <cell r="A16" t="str">
            <v>－</v>
          </cell>
        </row>
        <row r="16">
          <cell r="C16">
            <v>2</v>
          </cell>
        </row>
        <row r="16">
          <cell r="E16" t="str">
            <v>－</v>
          </cell>
        </row>
        <row r="16">
          <cell r="G16" t="str">
            <v>－</v>
          </cell>
        </row>
        <row r="16">
          <cell r="K16">
            <v>2</v>
          </cell>
        </row>
        <row r="16">
          <cell r="M16">
            <v>2</v>
          </cell>
        </row>
        <row r="16">
          <cell r="O16">
            <v>1</v>
          </cell>
        </row>
        <row r="16">
          <cell r="Q16">
            <v>26</v>
          </cell>
        </row>
        <row r="16">
          <cell r="S16">
            <v>3</v>
          </cell>
        </row>
        <row r="16">
          <cell r="U16">
            <v>1</v>
          </cell>
        </row>
        <row r="16">
          <cell r="Y16" t="str">
            <v>－</v>
          </cell>
        </row>
        <row r="16">
          <cell r="AA16">
            <v>30</v>
          </cell>
        </row>
        <row r="17">
          <cell r="A17">
            <v>1</v>
          </cell>
        </row>
        <row r="17">
          <cell r="C17">
            <v>2</v>
          </cell>
        </row>
        <row r="17">
          <cell r="E17" t="str">
            <v>－</v>
          </cell>
        </row>
        <row r="17">
          <cell r="K17">
            <v>3</v>
          </cell>
        </row>
        <row r="17">
          <cell r="M17">
            <v>2</v>
          </cell>
        </row>
        <row r="17">
          <cell r="O17">
            <v>1</v>
          </cell>
        </row>
        <row r="17">
          <cell r="Q17">
            <v>26</v>
          </cell>
        </row>
        <row r="17">
          <cell r="S17">
            <v>4</v>
          </cell>
        </row>
        <row r="17">
          <cell r="Y17">
            <v>1</v>
          </cell>
        </row>
        <row r="17">
          <cell r="AA17">
            <v>30</v>
          </cell>
        </row>
        <row r="18">
          <cell r="A18" t="str">
            <v>－</v>
          </cell>
        </row>
        <row r="18">
          <cell r="C18">
            <v>8</v>
          </cell>
        </row>
        <row r="18">
          <cell r="E18" t="str">
            <v>－</v>
          </cell>
        </row>
        <row r="18">
          <cell r="G18">
            <v>1</v>
          </cell>
        </row>
        <row r="18">
          <cell r="K18">
            <v>7</v>
          </cell>
        </row>
        <row r="18">
          <cell r="M18">
            <v>4</v>
          </cell>
        </row>
        <row r="18">
          <cell r="O18">
            <v>3</v>
          </cell>
        </row>
        <row r="18">
          <cell r="Q18">
            <v>44</v>
          </cell>
          <cell r="R18">
            <v>-1</v>
          </cell>
          <cell r="S18">
            <v>5</v>
          </cell>
        </row>
        <row r="18">
          <cell r="U18">
            <v>2</v>
          </cell>
        </row>
        <row r="18">
          <cell r="Y18">
            <v>3</v>
          </cell>
        </row>
        <row r="18">
          <cell r="AA18">
            <v>39</v>
          </cell>
        </row>
        <row r="19">
          <cell r="A19" t="str">
            <v>－</v>
          </cell>
        </row>
        <row r="19">
          <cell r="C19">
            <v>1</v>
          </cell>
        </row>
        <row r="19">
          <cell r="E19">
            <v>3</v>
          </cell>
        </row>
        <row r="19">
          <cell r="G19" t="str">
            <v>－</v>
          </cell>
        </row>
        <row r="19">
          <cell r="K19">
            <v>4</v>
          </cell>
        </row>
        <row r="19">
          <cell r="M19">
            <v>4</v>
          </cell>
        </row>
        <row r="19">
          <cell r="O19">
            <v>2</v>
          </cell>
        </row>
        <row r="19">
          <cell r="Q19">
            <v>20</v>
          </cell>
        </row>
        <row r="19">
          <cell r="S19">
            <v>13</v>
          </cell>
        </row>
        <row r="19">
          <cell r="U19">
            <v>1</v>
          </cell>
        </row>
        <row r="19">
          <cell r="Y19">
            <v>2</v>
          </cell>
        </row>
        <row r="19">
          <cell r="AA19">
            <v>29</v>
          </cell>
        </row>
        <row r="20">
          <cell r="A20" t="str">
            <v>－</v>
          </cell>
        </row>
        <row r="20">
          <cell r="C20">
            <v>2</v>
          </cell>
        </row>
        <row r="20">
          <cell r="E20" t="str">
            <v>－</v>
          </cell>
        </row>
        <row r="20">
          <cell r="K20">
            <v>2</v>
          </cell>
        </row>
        <row r="20">
          <cell r="M20">
            <v>2</v>
          </cell>
        </row>
        <row r="20">
          <cell r="O20">
            <v>1</v>
          </cell>
        </row>
        <row r="20">
          <cell r="Q20">
            <v>18</v>
          </cell>
          <cell r="R20">
            <v>-6</v>
          </cell>
          <cell r="S20">
            <v>4</v>
          </cell>
        </row>
        <row r="20">
          <cell r="Y20" t="str">
            <v>－</v>
          </cell>
        </row>
        <row r="20">
          <cell r="AA20">
            <v>16</v>
          </cell>
          <cell r="AB20">
            <v>-3</v>
          </cell>
        </row>
        <row r="21">
          <cell r="A21" t="str">
            <v>－</v>
          </cell>
        </row>
        <row r="21">
          <cell r="C21">
            <v>2</v>
          </cell>
        </row>
        <row r="21">
          <cell r="E21" t="str">
            <v>－</v>
          </cell>
        </row>
        <row r="21">
          <cell r="K21">
            <v>2</v>
          </cell>
        </row>
        <row r="21">
          <cell r="M21">
            <v>2</v>
          </cell>
        </row>
        <row r="21">
          <cell r="O21">
            <v>1</v>
          </cell>
        </row>
        <row r="21">
          <cell r="Q21">
            <v>8</v>
          </cell>
          <cell r="R21">
            <v>-1</v>
          </cell>
          <cell r="S21">
            <v>1</v>
          </cell>
        </row>
        <row r="21">
          <cell r="Y21" t="str">
            <v>－</v>
          </cell>
        </row>
        <row r="21">
          <cell r="AA21">
            <v>8</v>
          </cell>
        </row>
        <row r="22">
          <cell r="A22" t="str">
            <v>－</v>
          </cell>
        </row>
        <row r="22">
          <cell r="C22">
            <v>1</v>
          </cell>
        </row>
        <row r="22">
          <cell r="K22">
            <v>1</v>
          </cell>
        </row>
        <row r="22">
          <cell r="M22">
            <v>1</v>
          </cell>
        </row>
        <row r="22">
          <cell r="O22">
            <v>1</v>
          </cell>
        </row>
        <row r="22">
          <cell r="Q22">
            <v>11</v>
          </cell>
          <cell r="R22">
            <v>-3</v>
          </cell>
        </row>
        <row r="22">
          <cell r="Y22" t="str">
            <v>－</v>
          </cell>
        </row>
        <row r="22">
          <cell r="AA22">
            <v>9</v>
          </cell>
          <cell r="AB22">
            <v>-1</v>
          </cell>
        </row>
        <row r="23">
          <cell r="A23" t="str">
            <v>－</v>
          </cell>
        </row>
        <row r="23">
          <cell r="C23">
            <v>1</v>
          </cell>
        </row>
        <row r="23">
          <cell r="K23">
            <v>1</v>
          </cell>
        </row>
        <row r="23">
          <cell r="M23">
            <v>1</v>
          </cell>
        </row>
        <row r="23">
          <cell r="O23">
            <v>1</v>
          </cell>
        </row>
        <row r="23">
          <cell r="Q23">
            <v>10</v>
          </cell>
          <cell r="R23">
            <v>-2</v>
          </cell>
        </row>
        <row r="23">
          <cell r="Y23">
            <v>1</v>
          </cell>
        </row>
        <row r="23">
          <cell r="AA23">
            <v>9</v>
          </cell>
          <cell r="AB23">
            <v>-1</v>
          </cell>
        </row>
        <row r="24">
          <cell r="A24" t="str">
            <v>－</v>
          </cell>
        </row>
        <row r="24">
          <cell r="C24">
            <v>1</v>
          </cell>
        </row>
        <row r="24">
          <cell r="K24">
            <v>1</v>
          </cell>
        </row>
        <row r="24">
          <cell r="M24">
            <v>1</v>
          </cell>
        </row>
        <row r="24">
          <cell r="O24">
            <v>1</v>
          </cell>
        </row>
        <row r="24">
          <cell r="Q24">
            <v>9</v>
          </cell>
          <cell r="R24">
            <v>-2</v>
          </cell>
        </row>
        <row r="24">
          <cell r="Y24" t="str">
            <v>－</v>
          </cell>
        </row>
        <row r="24">
          <cell r="AA24">
            <v>7</v>
          </cell>
        </row>
        <row r="25">
          <cell r="A25" t="str">
            <v>－</v>
          </cell>
        </row>
        <row r="25">
          <cell r="C25">
            <v>2</v>
          </cell>
        </row>
        <row r="25">
          <cell r="K25">
            <v>2</v>
          </cell>
        </row>
        <row r="25">
          <cell r="M25">
            <v>2</v>
          </cell>
        </row>
        <row r="25">
          <cell r="O25">
            <v>1</v>
          </cell>
        </row>
        <row r="25">
          <cell r="Q25">
            <v>14</v>
          </cell>
        </row>
        <row r="25">
          <cell r="Y25" t="str">
            <v>－</v>
          </cell>
        </row>
        <row r="25">
          <cell r="AA25">
            <v>15</v>
          </cell>
        </row>
        <row r="26">
          <cell r="C26">
            <v>1</v>
          </cell>
        </row>
        <row r="26">
          <cell r="E26" t="str">
            <v>－</v>
          </cell>
        </row>
        <row r="26">
          <cell r="K26">
            <v>1</v>
          </cell>
        </row>
        <row r="26">
          <cell r="M26">
            <v>1</v>
          </cell>
        </row>
        <row r="26">
          <cell r="Q26">
            <v>10</v>
          </cell>
          <cell r="R26">
            <v>-1</v>
          </cell>
          <cell r="S26">
            <v>2</v>
          </cell>
        </row>
        <row r="26">
          <cell r="Y26" t="str">
            <v>－</v>
          </cell>
        </row>
        <row r="26">
          <cell r="AA26">
            <v>9</v>
          </cell>
        </row>
        <row r="27">
          <cell r="A27" t="str">
            <v>－</v>
          </cell>
        </row>
        <row r="27">
          <cell r="C27">
            <v>3</v>
          </cell>
        </row>
        <row r="27">
          <cell r="E27" t="str">
            <v>－</v>
          </cell>
        </row>
        <row r="27">
          <cell r="G27" t="str">
            <v>－</v>
          </cell>
        </row>
        <row r="27">
          <cell r="K27">
            <v>3</v>
          </cell>
        </row>
        <row r="27">
          <cell r="M27">
            <v>1</v>
          </cell>
        </row>
        <row r="27">
          <cell r="O27">
            <v>1</v>
          </cell>
        </row>
        <row r="27">
          <cell r="Q27">
            <v>18</v>
          </cell>
          <cell r="R27">
            <v>-5</v>
          </cell>
          <cell r="S27">
            <v>1</v>
          </cell>
        </row>
        <row r="27">
          <cell r="U27">
            <v>1</v>
          </cell>
        </row>
        <row r="27">
          <cell r="Y27" t="str">
            <v>－</v>
          </cell>
        </row>
        <row r="27">
          <cell r="AA27">
            <v>16</v>
          </cell>
          <cell r="AB27">
            <v>-2</v>
          </cell>
        </row>
        <row r="28">
          <cell r="A28" t="str">
            <v>－</v>
          </cell>
        </row>
        <row r="28">
          <cell r="C28">
            <v>5</v>
          </cell>
        </row>
        <row r="28">
          <cell r="E28" t="str">
            <v>－</v>
          </cell>
        </row>
        <row r="28">
          <cell r="K28">
            <v>4</v>
          </cell>
        </row>
        <row r="28">
          <cell r="M28">
            <v>4</v>
          </cell>
        </row>
        <row r="28">
          <cell r="O28">
            <v>1</v>
          </cell>
        </row>
        <row r="28">
          <cell r="Q28">
            <v>17</v>
          </cell>
        </row>
        <row r="28">
          <cell r="S28">
            <v>5</v>
          </cell>
        </row>
        <row r="28">
          <cell r="Y28">
            <v>2</v>
          </cell>
        </row>
        <row r="28">
          <cell r="AA28">
            <v>23</v>
          </cell>
        </row>
        <row r="29">
          <cell r="A29" t="str">
            <v>－</v>
          </cell>
        </row>
        <row r="29">
          <cell r="C29">
            <v>1</v>
          </cell>
        </row>
        <row r="29">
          <cell r="G29" t="str">
            <v>－</v>
          </cell>
        </row>
        <row r="29">
          <cell r="K29">
            <v>1</v>
          </cell>
        </row>
        <row r="29">
          <cell r="M29">
            <v>1</v>
          </cell>
        </row>
        <row r="29">
          <cell r="O29">
            <v>1</v>
          </cell>
        </row>
        <row r="29">
          <cell r="Q29">
            <v>12</v>
          </cell>
          <cell r="R29">
            <v>-1</v>
          </cell>
        </row>
        <row r="29">
          <cell r="U29">
            <v>1</v>
          </cell>
        </row>
        <row r="29">
          <cell r="Y29" t="str">
            <v>－</v>
          </cell>
        </row>
        <row r="29">
          <cell r="AA29">
            <v>14</v>
          </cell>
          <cell r="AB29">
            <v>-1</v>
          </cell>
        </row>
        <row r="30">
          <cell r="A30" t="str">
            <v>－</v>
          </cell>
        </row>
        <row r="30">
          <cell r="C30">
            <v>1</v>
          </cell>
        </row>
        <row r="30">
          <cell r="K30">
            <v>1</v>
          </cell>
        </row>
        <row r="30">
          <cell r="M30">
            <v>1</v>
          </cell>
        </row>
        <row r="30">
          <cell r="O30">
            <v>1</v>
          </cell>
        </row>
        <row r="30">
          <cell r="Q30">
            <v>10</v>
          </cell>
        </row>
        <row r="30">
          <cell r="Y30" t="str">
            <v>－</v>
          </cell>
        </row>
        <row r="30">
          <cell r="AA30">
            <v>10</v>
          </cell>
        </row>
        <row r="31">
          <cell r="A31" t="str">
            <v>－</v>
          </cell>
        </row>
        <row r="31">
          <cell r="C31">
            <v>2</v>
          </cell>
          <cell r="D31">
            <v>-1</v>
          </cell>
          <cell r="E31" t="str">
            <v>－</v>
          </cell>
        </row>
        <row r="31">
          <cell r="K31">
            <v>2</v>
          </cell>
          <cell r="L31">
            <v>-1</v>
          </cell>
          <cell r="M31">
            <v>1</v>
          </cell>
        </row>
        <row r="31">
          <cell r="O31">
            <v>1</v>
          </cell>
        </row>
        <row r="31">
          <cell r="Q31">
            <v>11</v>
          </cell>
          <cell r="R31">
            <v>-3</v>
          </cell>
          <cell r="S31">
            <v>7</v>
          </cell>
        </row>
        <row r="31">
          <cell r="Y31" t="str">
            <v>－</v>
          </cell>
        </row>
        <row r="31">
          <cell r="AA31">
            <v>15</v>
          </cell>
        </row>
        <row r="32">
          <cell r="A32" t="str">
            <v>－</v>
          </cell>
        </row>
        <row r="32">
          <cell r="C32">
            <v>3</v>
          </cell>
        </row>
        <row r="32">
          <cell r="E32">
            <v>1</v>
          </cell>
        </row>
        <row r="32">
          <cell r="K32">
            <v>3</v>
          </cell>
        </row>
        <row r="32">
          <cell r="M32">
            <v>3</v>
          </cell>
        </row>
        <row r="32">
          <cell r="O32">
            <v>1</v>
          </cell>
        </row>
        <row r="32">
          <cell r="Q32">
            <v>21</v>
          </cell>
          <cell r="R32">
            <v>-1</v>
          </cell>
          <cell r="S32">
            <v>11</v>
          </cell>
          <cell r="T32">
            <v>-1</v>
          </cell>
        </row>
        <row r="32">
          <cell r="Y32" t="str">
            <v>－</v>
          </cell>
        </row>
        <row r="32">
          <cell r="AA32">
            <v>27</v>
          </cell>
        </row>
        <row r="33">
          <cell r="A33" t="str">
            <v>－</v>
          </cell>
        </row>
        <row r="33">
          <cell r="C33">
            <v>5</v>
          </cell>
        </row>
        <row r="33">
          <cell r="E33" t="str">
            <v>－</v>
          </cell>
        </row>
        <row r="33">
          <cell r="K33">
            <v>4</v>
          </cell>
        </row>
        <row r="33">
          <cell r="M33">
            <v>2</v>
          </cell>
        </row>
        <row r="33">
          <cell r="O33">
            <v>1</v>
          </cell>
        </row>
        <row r="33">
          <cell r="Q33">
            <v>16</v>
          </cell>
        </row>
        <row r="33">
          <cell r="S33">
            <v>17</v>
          </cell>
        </row>
        <row r="33">
          <cell r="Y33">
            <v>4</v>
          </cell>
        </row>
        <row r="33">
          <cell r="AA33">
            <v>31</v>
          </cell>
        </row>
        <row r="34">
          <cell r="C34">
            <v>1</v>
          </cell>
        </row>
        <row r="34">
          <cell r="K34">
            <v>1</v>
          </cell>
        </row>
        <row r="34">
          <cell r="M34">
            <v>1</v>
          </cell>
        </row>
        <row r="34">
          <cell r="Q34">
            <v>8</v>
          </cell>
          <cell r="R34">
            <v>-2</v>
          </cell>
        </row>
        <row r="34">
          <cell r="Y34" t="str">
            <v>－</v>
          </cell>
        </row>
        <row r="34">
          <cell r="AA34">
            <v>6</v>
          </cell>
        </row>
        <row r="35">
          <cell r="A35" t="str">
            <v>－</v>
          </cell>
        </row>
        <row r="35">
          <cell r="C35">
            <v>1</v>
          </cell>
        </row>
        <row r="35">
          <cell r="K35">
            <v>1</v>
          </cell>
        </row>
        <row r="35">
          <cell r="M35">
            <v>1</v>
          </cell>
        </row>
        <row r="35">
          <cell r="O35">
            <v>1</v>
          </cell>
        </row>
        <row r="35">
          <cell r="Q35">
            <v>9</v>
          </cell>
          <cell r="R35">
            <v>-1</v>
          </cell>
        </row>
        <row r="35">
          <cell r="Y35" t="str">
            <v>－</v>
          </cell>
        </row>
        <row r="35">
          <cell r="AA35">
            <v>9</v>
          </cell>
        </row>
        <row r="36">
          <cell r="A36" t="str">
            <v>－</v>
          </cell>
        </row>
        <row r="36">
          <cell r="C36">
            <v>2</v>
          </cell>
          <cell r="D36">
            <v>-1</v>
          </cell>
          <cell r="E36" t="str">
            <v>－</v>
          </cell>
        </row>
        <row r="36">
          <cell r="K36">
            <v>2</v>
          </cell>
          <cell r="L36">
            <v>-1</v>
          </cell>
          <cell r="M36">
            <v>1</v>
          </cell>
        </row>
        <row r="36">
          <cell r="O36">
            <v>1</v>
          </cell>
        </row>
        <row r="36">
          <cell r="Q36">
            <v>5</v>
          </cell>
        </row>
        <row r="36">
          <cell r="S36">
            <v>1</v>
          </cell>
        </row>
        <row r="36">
          <cell r="Y36">
            <v>1</v>
          </cell>
        </row>
        <row r="36">
          <cell r="AA36">
            <v>6</v>
          </cell>
        </row>
        <row r="37">
          <cell r="C37">
            <v>2</v>
          </cell>
        </row>
        <row r="37">
          <cell r="K37">
            <v>2</v>
          </cell>
        </row>
        <row r="37">
          <cell r="M37">
            <v>2</v>
          </cell>
        </row>
        <row r="37">
          <cell r="Q37">
            <v>9</v>
          </cell>
        </row>
        <row r="37">
          <cell r="Y37" t="str">
            <v>－</v>
          </cell>
        </row>
        <row r="37">
          <cell r="AA37">
            <v>9</v>
          </cell>
        </row>
        <row r="38">
          <cell r="A38" t="str">
            <v>－</v>
          </cell>
        </row>
        <row r="38">
          <cell r="C38">
            <v>1</v>
          </cell>
        </row>
        <row r="38">
          <cell r="E38" t="str">
            <v>－</v>
          </cell>
        </row>
        <row r="38">
          <cell r="K38">
            <v>1</v>
          </cell>
        </row>
        <row r="38">
          <cell r="M38">
            <v>1</v>
          </cell>
        </row>
        <row r="38">
          <cell r="O38">
            <v>1</v>
          </cell>
        </row>
        <row r="38">
          <cell r="Q38">
            <v>8</v>
          </cell>
        </row>
        <row r="38">
          <cell r="S38">
            <v>1</v>
          </cell>
        </row>
        <row r="38">
          <cell r="Y38" t="str">
            <v>－</v>
          </cell>
        </row>
        <row r="38">
          <cell r="AA38">
            <v>10</v>
          </cell>
        </row>
        <row r="39">
          <cell r="C39">
            <v>3</v>
          </cell>
          <cell r="D39">
            <v>-1</v>
          </cell>
          <cell r="E39" t="str">
            <v>－</v>
          </cell>
        </row>
        <row r="39">
          <cell r="K39">
            <v>3</v>
          </cell>
          <cell r="L39">
            <v>-1</v>
          </cell>
          <cell r="M39">
            <v>3</v>
          </cell>
          <cell r="N39">
            <v>-1</v>
          </cell>
        </row>
        <row r="39">
          <cell r="Q39">
            <v>12</v>
          </cell>
        </row>
        <row r="39">
          <cell r="S39">
            <v>1</v>
          </cell>
        </row>
        <row r="39">
          <cell r="Y39" t="str">
            <v>－</v>
          </cell>
        </row>
        <row r="39">
          <cell r="AA39">
            <v>13</v>
          </cell>
        </row>
        <row r="40">
          <cell r="A40" t="str">
            <v>－</v>
          </cell>
        </row>
        <row r="40">
          <cell r="C40">
            <v>2</v>
          </cell>
          <cell r="D40">
            <v>-1</v>
          </cell>
        </row>
        <row r="40">
          <cell r="K40">
            <v>2</v>
          </cell>
          <cell r="L40">
            <v>-1</v>
          </cell>
          <cell r="M40">
            <v>1</v>
          </cell>
        </row>
        <row r="40">
          <cell r="O40">
            <v>1</v>
          </cell>
        </row>
        <row r="40">
          <cell r="Q40">
            <v>11</v>
          </cell>
          <cell r="R40">
            <v>-1</v>
          </cell>
        </row>
        <row r="40">
          <cell r="Y40" t="str">
            <v>－</v>
          </cell>
        </row>
        <row r="40">
          <cell r="AA40">
            <v>11</v>
          </cell>
        </row>
        <row r="41">
          <cell r="A41" t="str">
            <v>－</v>
          </cell>
        </row>
        <row r="41">
          <cell r="C41">
            <v>1</v>
          </cell>
        </row>
        <row r="41">
          <cell r="K41">
            <v>1</v>
          </cell>
        </row>
        <row r="41">
          <cell r="M41">
            <v>1</v>
          </cell>
        </row>
        <row r="41">
          <cell r="O41">
            <v>1</v>
          </cell>
        </row>
        <row r="41">
          <cell r="Q41">
            <v>7</v>
          </cell>
          <cell r="R41">
            <v>-2</v>
          </cell>
        </row>
        <row r="41">
          <cell r="Y41" t="str">
            <v>－</v>
          </cell>
        </row>
        <row r="41">
          <cell r="AA41">
            <v>8</v>
          </cell>
          <cell r="AB41">
            <v>-2</v>
          </cell>
        </row>
        <row r="42">
          <cell r="A42" t="str">
            <v>－</v>
          </cell>
        </row>
        <row r="42">
          <cell r="C42">
            <v>1</v>
          </cell>
        </row>
        <row r="42">
          <cell r="K42">
            <v>1</v>
          </cell>
        </row>
        <row r="42">
          <cell r="M42">
            <v>1</v>
          </cell>
        </row>
        <row r="42">
          <cell r="O42">
            <v>1</v>
          </cell>
        </row>
        <row r="42">
          <cell r="Q42">
            <v>6</v>
          </cell>
        </row>
        <row r="42">
          <cell r="Y42">
            <v>1</v>
          </cell>
        </row>
        <row r="42">
          <cell r="AA42">
            <v>7</v>
          </cell>
        </row>
        <row r="43">
          <cell r="A43" t="str">
            <v>－</v>
          </cell>
        </row>
        <row r="43">
          <cell r="C43">
            <v>2</v>
          </cell>
        </row>
        <row r="43">
          <cell r="K43">
            <v>2</v>
          </cell>
        </row>
        <row r="43">
          <cell r="M43">
            <v>2</v>
          </cell>
        </row>
        <row r="43">
          <cell r="O43">
            <v>1</v>
          </cell>
        </row>
        <row r="43">
          <cell r="Q43">
            <v>11</v>
          </cell>
          <cell r="R43">
            <v>-6</v>
          </cell>
        </row>
        <row r="43">
          <cell r="Y43" t="str">
            <v>－</v>
          </cell>
        </row>
        <row r="43">
          <cell r="AA43">
            <v>5</v>
          </cell>
        </row>
        <row r="44">
          <cell r="A44" t="str">
            <v>－</v>
          </cell>
        </row>
        <row r="44">
          <cell r="C44">
            <v>1</v>
          </cell>
        </row>
        <row r="44">
          <cell r="E44" t="str">
            <v>－</v>
          </cell>
        </row>
        <row r="44">
          <cell r="G44" t="str">
            <v>－</v>
          </cell>
        </row>
        <row r="44">
          <cell r="K44">
            <v>1</v>
          </cell>
        </row>
        <row r="44">
          <cell r="M44">
            <v>1</v>
          </cell>
        </row>
        <row r="44">
          <cell r="O44">
            <v>1</v>
          </cell>
        </row>
        <row r="44">
          <cell r="Q44">
            <v>10</v>
          </cell>
          <cell r="R44">
            <v>-5</v>
          </cell>
          <cell r="S44">
            <v>1</v>
          </cell>
        </row>
        <row r="44">
          <cell r="U44">
            <v>1</v>
          </cell>
        </row>
        <row r="44">
          <cell r="Y44" t="str">
            <v>－</v>
          </cell>
        </row>
        <row r="44">
          <cell r="AA44">
            <v>11</v>
          </cell>
          <cell r="AB44">
            <v>-3</v>
          </cell>
        </row>
        <row r="45">
          <cell r="C45">
            <v>5</v>
          </cell>
        </row>
        <row r="45">
          <cell r="E45" t="str">
            <v>－</v>
          </cell>
        </row>
        <row r="45">
          <cell r="K45">
            <v>4</v>
          </cell>
        </row>
        <row r="45">
          <cell r="M45">
            <v>1</v>
          </cell>
        </row>
        <row r="45">
          <cell r="Q45">
            <v>14</v>
          </cell>
          <cell r="R45">
            <v>-2</v>
          </cell>
          <cell r="S45">
            <v>18</v>
          </cell>
        </row>
        <row r="45">
          <cell r="Y45" t="str">
            <v>－</v>
          </cell>
        </row>
        <row r="45">
          <cell r="AA45">
            <v>24</v>
          </cell>
          <cell r="AB45">
            <v>-1</v>
          </cell>
        </row>
        <row r="46">
          <cell r="A46" t="str">
            <v>－</v>
          </cell>
        </row>
        <row r="46">
          <cell r="C46">
            <v>1</v>
          </cell>
        </row>
        <row r="46">
          <cell r="K46">
            <v>1</v>
          </cell>
        </row>
        <row r="46">
          <cell r="M46">
            <v>1</v>
          </cell>
        </row>
        <row r="46">
          <cell r="O46">
            <v>1</v>
          </cell>
        </row>
        <row r="46">
          <cell r="Q46">
            <v>5</v>
          </cell>
        </row>
        <row r="46">
          <cell r="Y46" t="str">
            <v>－</v>
          </cell>
        </row>
        <row r="46">
          <cell r="AA46">
            <v>5</v>
          </cell>
        </row>
        <row r="47">
          <cell r="A47" t="str">
            <v>－</v>
          </cell>
        </row>
        <row r="47">
          <cell r="C47">
            <v>2</v>
          </cell>
        </row>
        <row r="47">
          <cell r="K47">
            <v>2</v>
          </cell>
        </row>
        <row r="47">
          <cell r="M47">
            <v>1</v>
          </cell>
        </row>
        <row r="47">
          <cell r="O47">
            <v>1</v>
          </cell>
        </row>
        <row r="47">
          <cell r="Q47">
            <v>13</v>
          </cell>
          <cell r="R47">
            <v>-1</v>
          </cell>
        </row>
        <row r="47">
          <cell r="Y47" t="str">
            <v>－</v>
          </cell>
        </row>
        <row r="47">
          <cell r="AA47">
            <v>8</v>
          </cell>
        </row>
        <row r="48">
          <cell r="A48" t="str">
            <v>－</v>
          </cell>
        </row>
        <row r="48">
          <cell r="C48">
            <v>1</v>
          </cell>
        </row>
        <row r="48">
          <cell r="E48" t="str">
            <v>－</v>
          </cell>
        </row>
        <row r="48">
          <cell r="K48">
            <v>1</v>
          </cell>
        </row>
        <row r="48">
          <cell r="M48">
            <v>1</v>
          </cell>
        </row>
        <row r="48">
          <cell r="O48">
            <v>1</v>
          </cell>
        </row>
        <row r="48">
          <cell r="Q48">
            <v>14</v>
          </cell>
        </row>
        <row r="48">
          <cell r="S48">
            <v>1</v>
          </cell>
        </row>
        <row r="48">
          <cell r="Y48">
            <v>1</v>
          </cell>
        </row>
        <row r="48">
          <cell r="AA48">
            <v>15</v>
          </cell>
        </row>
        <row r="49">
          <cell r="A49" t="str">
            <v>－</v>
          </cell>
        </row>
        <row r="49">
          <cell r="C49">
            <v>1</v>
          </cell>
        </row>
        <row r="49">
          <cell r="K49">
            <v>1</v>
          </cell>
        </row>
        <row r="49">
          <cell r="M49">
            <v>1</v>
          </cell>
        </row>
        <row r="49">
          <cell r="O49">
            <v>1</v>
          </cell>
        </row>
        <row r="49">
          <cell r="Q49">
            <v>13</v>
          </cell>
        </row>
        <row r="49">
          <cell r="Y49">
            <v>1</v>
          </cell>
        </row>
        <row r="49">
          <cell r="AA49">
            <v>8</v>
          </cell>
        </row>
        <row r="50">
          <cell r="C50">
            <v>2</v>
          </cell>
        </row>
        <row r="50">
          <cell r="K50">
            <v>2</v>
          </cell>
        </row>
        <row r="50">
          <cell r="M50">
            <v>1</v>
          </cell>
        </row>
        <row r="50">
          <cell r="Q50">
            <v>11</v>
          </cell>
          <cell r="R50">
            <v>-1</v>
          </cell>
        </row>
        <row r="50">
          <cell r="Y50">
            <v>1</v>
          </cell>
        </row>
        <row r="50">
          <cell r="AA50">
            <v>6</v>
          </cell>
        </row>
        <row r="51">
          <cell r="A51" t="str">
            <v>－</v>
          </cell>
        </row>
        <row r="51">
          <cell r="C51">
            <v>1</v>
          </cell>
        </row>
        <row r="51">
          <cell r="K51">
            <v>1</v>
          </cell>
        </row>
        <row r="51">
          <cell r="M51">
            <v>1</v>
          </cell>
        </row>
        <row r="51">
          <cell r="O51">
            <v>1</v>
          </cell>
        </row>
        <row r="51">
          <cell r="Q51">
            <v>13</v>
          </cell>
        </row>
        <row r="51">
          <cell r="Y51" t="str">
            <v>－</v>
          </cell>
        </row>
        <row r="51">
          <cell r="AA51">
            <v>10</v>
          </cell>
        </row>
        <row r="52">
          <cell r="C52">
            <v>1</v>
          </cell>
        </row>
        <row r="52">
          <cell r="K52">
            <v>1</v>
          </cell>
        </row>
        <row r="52">
          <cell r="M52">
            <v>1</v>
          </cell>
        </row>
        <row r="52">
          <cell r="Q52">
            <v>14</v>
          </cell>
          <cell r="R52">
            <v>-1</v>
          </cell>
        </row>
        <row r="52">
          <cell r="Y52">
            <v>4</v>
          </cell>
        </row>
        <row r="52">
          <cell r="AA52">
            <v>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75"/>
    <col collapsed="false" customWidth="true" hidden="false" outlineLevel="0" max="30" min="3" style="1" width="3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63" hidden="false" customHeight="true" outlineLevel="0" collapsed="false">
      <c r="A4" s="3"/>
      <c r="B4" s="3"/>
      <c r="C4" s="4" t="s">
        <v>4</v>
      </c>
      <c r="D4" s="4"/>
      <c r="E4" s="5" t="s">
        <v>5</v>
      </c>
      <c r="F4" s="5"/>
      <c r="G4" s="6" t="s">
        <v>6</v>
      </c>
      <c r="H4" s="6"/>
      <c r="I4" s="7" t="s">
        <v>7</v>
      </c>
      <c r="J4" s="7"/>
      <c r="K4" s="3" t="s">
        <v>8</v>
      </c>
      <c r="L4" s="3"/>
      <c r="M4" s="8" t="s">
        <v>9</v>
      </c>
      <c r="N4" s="8"/>
      <c r="O4" s="9" t="s">
        <v>10</v>
      </c>
      <c r="P4" s="9"/>
      <c r="Q4" s="4" t="s">
        <v>4</v>
      </c>
      <c r="R4" s="4"/>
      <c r="S4" s="6" t="s">
        <v>5</v>
      </c>
      <c r="T4" s="6"/>
      <c r="U4" s="10" t="s">
        <v>6</v>
      </c>
      <c r="V4" s="10"/>
      <c r="W4" s="11" t="s">
        <v>7</v>
      </c>
      <c r="X4" s="11"/>
      <c r="Y4" s="3" t="s">
        <v>8</v>
      </c>
      <c r="Z4" s="3"/>
      <c r="AA4" s="8" t="s">
        <v>9</v>
      </c>
      <c r="AB4" s="8"/>
      <c r="AC4" s="9" t="s">
        <v>10</v>
      </c>
      <c r="AD4" s="9"/>
    </row>
    <row r="5" customFormat="false" ht="20.1" hidden="false" customHeight="true" outlineLevel="0" collapsed="false">
      <c r="A5" s="3" t="s">
        <v>11</v>
      </c>
      <c r="B5" s="3"/>
      <c r="C5" s="12" t="n">
        <f aca="false">SUM(C6:C52)</f>
        <v>45</v>
      </c>
      <c r="D5" s="13"/>
      <c r="E5" s="14" t="n">
        <f aca="false">SUM(E6:E52)</f>
        <v>826</v>
      </c>
      <c r="F5" s="13" t="n">
        <f aca="false">SUM(F6:F52)</f>
        <v>-81</v>
      </c>
      <c r="G5" s="14" t="n">
        <f aca="false">SUM(G6:G52)</f>
        <v>117</v>
      </c>
      <c r="H5" s="15" t="n">
        <f aca="false">SUM(H6:H52)</f>
        <v>-1</v>
      </c>
      <c r="I5" s="16" t="n">
        <f aca="false">SUM(I6:I52)</f>
        <v>14</v>
      </c>
      <c r="J5" s="17"/>
      <c r="K5" s="18" t="n">
        <f aca="false">SUM(K6:K52)</f>
        <v>1002</v>
      </c>
      <c r="L5" s="17" t="n">
        <f aca="false">SUM(L6:L52)</f>
        <v>-82</v>
      </c>
      <c r="M5" s="18" t="n">
        <f aca="false">SUM(M6:M52)</f>
        <v>171</v>
      </c>
      <c r="N5" s="15" t="n">
        <f aca="false">SUM(N6:N52)</f>
        <v>-8</v>
      </c>
      <c r="O5" s="16" t="n">
        <f aca="false">SUM(O6:O52)</f>
        <v>808</v>
      </c>
      <c r="P5" s="17" t="n">
        <f aca="false">SUM(P6:P52)</f>
        <v>-22</v>
      </c>
      <c r="Q5" s="12" t="n">
        <f aca="false">SUM(Q6:Q52)</f>
        <v>1</v>
      </c>
      <c r="R5" s="19"/>
      <c r="S5" s="20" t="n">
        <f aca="false">SUM(S6:S52)</f>
        <v>65</v>
      </c>
      <c r="T5" s="21" t="n">
        <f aca="false">SUM(T6:T52)</f>
        <v>-1</v>
      </c>
      <c r="U5" s="13" t="n">
        <f aca="false">SUM(U6:U52)</f>
        <v>3</v>
      </c>
      <c r="V5" s="19"/>
      <c r="W5" s="22" t="n">
        <f aca="false">SUM(W6:W52)</f>
        <v>2</v>
      </c>
      <c r="X5" s="23"/>
      <c r="Y5" s="16" t="n">
        <f aca="false">SUM(Y6:Y52)</f>
        <v>71</v>
      </c>
      <c r="Z5" s="17" t="n">
        <f aca="false">SUM(Z6:Z52)</f>
        <v>-1</v>
      </c>
      <c r="AA5" s="18" t="n">
        <f aca="false">SUM(AA6:AA52)</f>
        <v>49</v>
      </c>
      <c r="AB5" s="15" t="n">
        <f aca="false">SUM(AB6:AB52)</f>
        <v>-1</v>
      </c>
      <c r="AC5" s="16" t="n">
        <f aca="false">SUM(AC6:AC52)</f>
        <v>59</v>
      </c>
      <c r="AD5" s="17"/>
    </row>
    <row r="6" customFormat="false" ht="15.95" hidden="false" customHeight="true" outlineLevel="0" collapsed="false">
      <c r="A6" s="24" t="s">
        <v>12</v>
      </c>
      <c r="B6" s="25" t="s">
        <v>13</v>
      </c>
      <c r="C6" s="26" t="n">
        <f aca="false">SUM(Q6,'[1]10'!A6,'[1]10'!O6)</f>
        <v>1</v>
      </c>
      <c r="D6" s="26"/>
      <c r="E6" s="20" t="n">
        <f aca="false">SUM(S6,'[1]10'!C6,'[1]10'!Q6)</f>
        <v>57</v>
      </c>
      <c r="F6" s="19" t="n">
        <f aca="false">SUM(T6,'[1]10'!D6,'[1]10'!R6)</f>
        <v>-8</v>
      </c>
      <c r="G6" s="20" t="n">
        <f aca="false">SUM(U6,'[1]10'!E6,'[1]10'!S6)</f>
        <v>4</v>
      </c>
      <c r="H6" s="21"/>
      <c r="I6" s="27" t="n">
        <f aca="false">SUM(W6,'[1]10'!G6,'[1]10'!U6)</f>
        <v>1</v>
      </c>
      <c r="J6" s="28"/>
      <c r="K6" s="29" t="n">
        <f aca="false">SUM(C6,E6,G6,I6)</f>
        <v>63</v>
      </c>
      <c r="L6" s="23" t="n">
        <f aca="false">SUM(D6,F6,H6,J6)</f>
        <v>-8</v>
      </c>
      <c r="M6" s="29" t="n">
        <f aca="false">SUM(AA6,'[1]10'!K6,'[1]10'!Y6)</f>
        <v>12</v>
      </c>
      <c r="N6" s="21"/>
      <c r="O6" s="27" t="n">
        <f aca="false">SUM(AC6,'[1]10'!M6,'[1]10'!AA6)</f>
        <v>48</v>
      </c>
      <c r="P6" s="23" t="n">
        <f aca="false">SUM(AD6,'[1]10'!N6,'[1]10'!AB6)</f>
        <v>-6</v>
      </c>
      <c r="Q6" s="30" t="s">
        <v>14</v>
      </c>
      <c r="R6" s="19"/>
      <c r="S6" s="20" t="n">
        <v>5</v>
      </c>
      <c r="T6" s="21"/>
      <c r="U6" s="31" t="s">
        <v>14</v>
      </c>
      <c r="V6" s="19"/>
      <c r="W6" s="32" t="s">
        <v>14</v>
      </c>
      <c r="X6" s="23"/>
      <c r="Y6" s="27" t="n">
        <f aca="false">SUM(Q6,S6,U6,W6)</f>
        <v>5</v>
      </c>
      <c r="Z6" s="23"/>
      <c r="AA6" s="29" t="n">
        <v>4</v>
      </c>
      <c r="AB6" s="21"/>
      <c r="AC6" s="27" t="n">
        <v>1</v>
      </c>
      <c r="AD6" s="23"/>
    </row>
    <row r="7" customFormat="false" ht="15.95" hidden="false" customHeight="true" outlineLevel="0" collapsed="false">
      <c r="A7" s="33" t="s">
        <v>15</v>
      </c>
      <c r="B7" s="34" t="s">
        <v>16</v>
      </c>
      <c r="C7" s="31" t="n">
        <f aca="false">SUM(Q7,'[1]10'!A7,'[1]10'!O7)</f>
        <v>1</v>
      </c>
      <c r="D7" s="31"/>
      <c r="E7" s="32" t="n">
        <f aca="false">SUM(S7,'[1]10'!C7,'[1]10'!Q7)</f>
        <v>19</v>
      </c>
      <c r="F7" s="35"/>
      <c r="G7" s="32" t="s">
        <v>14</v>
      </c>
      <c r="H7" s="36"/>
      <c r="I7" s="31" t="s">
        <v>14</v>
      </c>
      <c r="J7" s="37"/>
      <c r="K7" s="30" t="n">
        <f aca="false">SUM(C7,E7,G7,I7)</f>
        <v>20</v>
      </c>
      <c r="L7" s="38"/>
      <c r="M7" s="30" t="n">
        <f aca="false">SUM(AA7,'[1]10'!K7,'[1]10'!Y7)</f>
        <v>3</v>
      </c>
      <c r="N7" s="36"/>
      <c r="O7" s="31" t="n">
        <f aca="false">SUM(AC7,'[1]10'!M7,'[1]10'!AA7)</f>
        <v>15</v>
      </c>
      <c r="P7" s="38"/>
      <c r="Q7" s="30" t="s">
        <v>14</v>
      </c>
      <c r="R7" s="35"/>
      <c r="S7" s="32" t="n">
        <v>2</v>
      </c>
      <c r="T7" s="36"/>
      <c r="U7" s="31" t="s">
        <v>14</v>
      </c>
      <c r="V7" s="35"/>
      <c r="W7" s="32" t="s">
        <v>14</v>
      </c>
      <c r="X7" s="38"/>
      <c r="Y7" s="31" t="n">
        <f aca="false">SUM(Q7,S7,U7,W7)</f>
        <v>2</v>
      </c>
      <c r="Z7" s="38"/>
      <c r="AA7" s="30" t="s">
        <v>14</v>
      </c>
      <c r="AB7" s="36"/>
      <c r="AC7" s="31" t="n">
        <v>1</v>
      </c>
      <c r="AD7" s="38"/>
    </row>
    <row r="8" customFormat="false" ht="15.95" hidden="false" customHeight="true" outlineLevel="0" collapsed="false">
      <c r="A8" s="33" t="s">
        <v>17</v>
      </c>
      <c r="B8" s="34" t="s">
        <v>18</v>
      </c>
      <c r="C8" s="31" t="n">
        <f aca="false">SUM(Q8,'[1]10'!A8,'[1]10'!O8)</f>
        <v>1</v>
      </c>
      <c r="D8" s="31"/>
      <c r="E8" s="32" t="n">
        <f aca="false">SUM(S8,'[1]10'!C8,'[1]10'!Q8)</f>
        <v>17</v>
      </c>
      <c r="F8" s="35" t="n">
        <f aca="false">SUM(T8,'[1]10'!D8,'[1]10'!R8)</f>
        <v>-2</v>
      </c>
      <c r="G8" s="32" t="s">
        <v>14</v>
      </c>
      <c r="H8" s="36"/>
      <c r="I8" s="31" t="n">
        <f aca="false">SUM(W8,'[1]10'!G8,'[1]10'!U8)</f>
        <v>1</v>
      </c>
      <c r="J8" s="37"/>
      <c r="K8" s="30" t="n">
        <f aca="false">SUM(C8,E8,G8,I8)</f>
        <v>19</v>
      </c>
      <c r="L8" s="38" t="n">
        <f aca="false">SUM(D8,F8,H8,J8)</f>
        <v>-2</v>
      </c>
      <c r="M8" s="30" t="n">
        <f aca="false">SUM(AA8,'[1]10'!K8,'[1]10'!Y8)</f>
        <v>3</v>
      </c>
      <c r="N8" s="36"/>
      <c r="O8" s="31" t="n">
        <f aca="false">SUM(AC8,'[1]10'!M8,'[1]10'!AA8)</f>
        <v>15</v>
      </c>
      <c r="P8" s="38"/>
      <c r="Q8" s="30" t="s">
        <v>14</v>
      </c>
      <c r="R8" s="35"/>
      <c r="S8" s="32" t="n">
        <v>1</v>
      </c>
      <c r="T8" s="36"/>
      <c r="U8" s="31" t="s">
        <v>14</v>
      </c>
      <c r="V8" s="35"/>
      <c r="W8" s="32" t="s">
        <v>14</v>
      </c>
      <c r="X8" s="38"/>
      <c r="Y8" s="31" t="n">
        <f aca="false">SUM(Q8,S8,U8,W8)</f>
        <v>1</v>
      </c>
      <c r="Z8" s="38"/>
      <c r="AA8" s="30" t="n">
        <v>1</v>
      </c>
      <c r="AB8" s="36"/>
      <c r="AC8" s="31" t="n">
        <v>1</v>
      </c>
      <c r="AD8" s="38"/>
    </row>
    <row r="9" customFormat="false" ht="15.95" hidden="false" customHeight="true" outlineLevel="0" collapsed="false">
      <c r="A9" s="33" t="s">
        <v>19</v>
      </c>
      <c r="B9" s="34" t="s">
        <v>20</v>
      </c>
      <c r="C9" s="31" t="n">
        <f aca="false">SUM(Q9,'[1]10'!A9,'[1]10'!O9)</f>
        <v>1</v>
      </c>
      <c r="D9" s="31"/>
      <c r="E9" s="32" t="n">
        <f aca="false">SUM(S9,'[1]10'!C9,'[1]10'!Q9)</f>
        <v>19</v>
      </c>
      <c r="F9" s="35" t="n">
        <f aca="false">SUM(T9,'[1]10'!D9,'[1]10'!R9)</f>
        <v>-2</v>
      </c>
      <c r="G9" s="32" t="n">
        <f aca="false">SUM(U9,'[1]10'!E9,'[1]10'!S9)</f>
        <v>1</v>
      </c>
      <c r="H9" s="36"/>
      <c r="I9" s="31" t="n">
        <f aca="false">SUM(W9,'[1]10'!G9,'[1]10'!U9)</f>
        <v>1</v>
      </c>
      <c r="J9" s="37"/>
      <c r="K9" s="30" t="n">
        <f aca="false">SUM(C9,E9,G9,I9)</f>
        <v>22</v>
      </c>
      <c r="L9" s="38" t="n">
        <f aca="false">SUM(D9,F9,H9,J9)</f>
        <v>-2</v>
      </c>
      <c r="M9" s="30" t="n">
        <f aca="false">SUM(AA9,'[1]10'!K9,'[1]10'!Y9)</f>
        <v>2</v>
      </c>
      <c r="N9" s="36" t="n">
        <f aca="false">SUM(AB9,'[1]10'!L9,'[1]10'!Z9)</f>
        <v>-1</v>
      </c>
      <c r="O9" s="31" t="n">
        <f aca="false">SUM(AC9,'[1]10'!M9,'[1]10'!AA9)</f>
        <v>18</v>
      </c>
      <c r="P9" s="38"/>
      <c r="Q9" s="30" t="s">
        <v>14</v>
      </c>
      <c r="R9" s="35"/>
      <c r="S9" s="32" t="n">
        <v>1</v>
      </c>
      <c r="T9" s="36"/>
      <c r="U9" s="31" t="s">
        <v>14</v>
      </c>
      <c r="V9" s="35"/>
      <c r="W9" s="32" t="s">
        <v>14</v>
      </c>
      <c r="X9" s="38"/>
      <c r="Y9" s="31" t="n">
        <f aca="false">SUM(Q9,S9,U9,W9)</f>
        <v>1</v>
      </c>
      <c r="Z9" s="38"/>
      <c r="AA9" s="30" t="s">
        <v>14</v>
      </c>
      <c r="AB9" s="36"/>
      <c r="AC9" s="31" t="n">
        <v>1</v>
      </c>
      <c r="AD9" s="38"/>
    </row>
    <row r="10" customFormat="false" ht="15.95" hidden="false" customHeight="true" outlineLevel="0" collapsed="false">
      <c r="A10" s="39" t="s">
        <v>21</v>
      </c>
      <c r="B10" s="40" t="s">
        <v>22</v>
      </c>
      <c r="C10" s="41" t="n">
        <f aca="false">SUM(Q10,'[1]10'!A10,'[1]10'!O10)</f>
        <v>1</v>
      </c>
      <c r="D10" s="41"/>
      <c r="E10" s="42" t="n">
        <f aca="false">SUM(S10,'[1]10'!C10,'[1]10'!Q10)</f>
        <v>14</v>
      </c>
      <c r="F10" s="43" t="n">
        <f aca="false">SUM(T10,'[1]10'!D10,'[1]10'!R10)</f>
        <v>-2</v>
      </c>
      <c r="G10" s="44" t="s">
        <v>14</v>
      </c>
      <c r="H10" s="45"/>
      <c r="I10" s="46" t="s">
        <v>14</v>
      </c>
      <c r="J10" s="47"/>
      <c r="K10" s="48" t="n">
        <f aca="false">SUM(C10,E10,G10,I10)</f>
        <v>15</v>
      </c>
      <c r="L10" s="49" t="n">
        <f aca="false">SUM(D10,F10,H10,J10)</f>
        <v>-2</v>
      </c>
      <c r="M10" s="48" t="n">
        <f aca="false">SUM(AA10,'[1]10'!K10,'[1]10'!Y10)</f>
        <v>1</v>
      </c>
      <c r="N10" s="45"/>
      <c r="O10" s="46" t="n">
        <f aca="false">SUM(AC10,'[1]10'!M10,'[1]10'!AA10)</f>
        <v>13</v>
      </c>
      <c r="P10" s="49"/>
      <c r="Q10" s="50" t="s">
        <v>14</v>
      </c>
      <c r="R10" s="43"/>
      <c r="S10" s="44" t="n">
        <v>1</v>
      </c>
      <c r="T10" s="45"/>
      <c r="U10" s="46" t="s">
        <v>14</v>
      </c>
      <c r="V10" s="43"/>
      <c r="W10" s="44" t="s">
        <v>14</v>
      </c>
      <c r="X10" s="49"/>
      <c r="Y10" s="46" t="n">
        <f aca="false">SUM(Q10,S10,U10,W10)</f>
        <v>1</v>
      </c>
      <c r="Z10" s="49"/>
      <c r="AA10" s="30" t="s">
        <v>14</v>
      </c>
      <c r="AB10" s="45"/>
      <c r="AC10" s="46" t="n">
        <v>1</v>
      </c>
      <c r="AD10" s="49"/>
    </row>
    <row r="11" customFormat="false" ht="15.95" hidden="false" customHeight="true" outlineLevel="0" collapsed="false">
      <c r="A11" s="24" t="s">
        <v>23</v>
      </c>
      <c r="B11" s="25" t="s">
        <v>24</v>
      </c>
      <c r="C11" s="27" t="n">
        <f aca="false">SUM(Q11,'[1]10'!A11,'[1]10'!O11)</f>
        <v>1</v>
      </c>
      <c r="D11" s="27"/>
      <c r="E11" s="20" t="n">
        <f aca="false">SUM(S11,'[1]10'!C11,'[1]10'!Q11)</f>
        <v>10</v>
      </c>
      <c r="F11" s="19"/>
      <c r="G11" s="32" t="s">
        <v>14</v>
      </c>
      <c r="H11" s="21"/>
      <c r="I11" s="31" t="s">
        <v>14</v>
      </c>
      <c r="J11" s="28"/>
      <c r="K11" s="29" t="n">
        <f aca="false">SUM(C11,E11,G11,I11)</f>
        <v>11</v>
      </c>
      <c r="L11" s="23"/>
      <c r="M11" s="29" t="n">
        <f aca="false">SUM(AA11,'[1]10'!K11,'[1]10'!Y11)</f>
        <v>4</v>
      </c>
      <c r="N11" s="21"/>
      <c r="O11" s="27" t="n">
        <f aca="false">SUM(AC11,'[1]10'!M11,'[1]10'!AA11)</f>
        <v>10</v>
      </c>
      <c r="P11" s="23"/>
      <c r="Q11" s="30" t="s">
        <v>14</v>
      </c>
      <c r="R11" s="19"/>
      <c r="S11" s="20" t="n">
        <v>1</v>
      </c>
      <c r="T11" s="21"/>
      <c r="U11" s="31" t="s">
        <v>14</v>
      </c>
      <c r="V11" s="19"/>
      <c r="W11" s="32" t="s">
        <v>14</v>
      </c>
      <c r="X11" s="23"/>
      <c r="Y11" s="27" t="n">
        <f aca="false">SUM(Q11,S11,U11,W11)</f>
        <v>1</v>
      </c>
      <c r="Z11" s="23"/>
      <c r="AA11" s="29" t="n">
        <v>1</v>
      </c>
      <c r="AB11" s="21"/>
      <c r="AC11" s="27" t="n">
        <v>1</v>
      </c>
      <c r="AD11" s="23"/>
    </row>
    <row r="12" customFormat="false" ht="15.95" hidden="false" customHeight="true" outlineLevel="0" collapsed="false">
      <c r="A12" s="33" t="s">
        <v>25</v>
      </c>
      <c r="B12" s="34" t="s">
        <v>26</v>
      </c>
      <c r="C12" s="31" t="n">
        <f aca="false">SUM(Q12,'[1]10'!A12,'[1]10'!O12)</f>
        <v>1</v>
      </c>
      <c r="D12" s="31"/>
      <c r="E12" s="32" t="n">
        <f aca="false">SUM(S12,'[1]10'!C12,'[1]10'!Q12)</f>
        <v>20</v>
      </c>
      <c r="F12" s="35" t="n">
        <f aca="false">SUM(T12,'[1]10'!D12,'[1]10'!R12)</f>
        <v>-7</v>
      </c>
      <c r="G12" s="32" t="n">
        <f aca="false">SUM(U12,'[1]10'!E12,'[1]10'!S12)</f>
        <v>2</v>
      </c>
      <c r="H12" s="36"/>
      <c r="I12" s="31" t="s">
        <v>14</v>
      </c>
      <c r="J12" s="37"/>
      <c r="K12" s="30" t="n">
        <f aca="false">SUM(C12,E12,G12,I12)</f>
        <v>23</v>
      </c>
      <c r="L12" s="38" t="n">
        <f aca="false">SUM(D12,F12,H12,J12)</f>
        <v>-7</v>
      </c>
      <c r="M12" s="30" t="n">
        <f aca="false">SUM(AA12,'[1]10'!K12,'[1]10'!Y12)</f>
        <v>3</v>
      </c>
      <c r="N12" s="36" t="n">
        <f aca="false">SUM(AB12,'[1]10'!L12,'[1]10'!Z12)</f>
        <v>-2</v>
      </c>
      <c r="O12" s="31" t="n">
        <f aca="false">SUM(AC12,'[1]10'!M12,'[1]10'!AA12)</f>
        <v>16</v>
      </c>
      <c r="P12" s="38"/>
      <c r="Q12" s="30" t="s">
        <v>14</v>
      </c>
      <c r="R12" s="35"/>
      <c r="S12" s="32" t="n">
        <v>1</v>
      </c>
      <c r="T12" s="36"/>
      <c r="U12" s="31" t="s">
        <v>14</v>
      </c>
      <c r="V12" s="35"/>
      <c r="W12" s="32" t="s">
        <v>14</v>
      </c>
      <c r="X12" s="38"/>
      <c r="Y12" s="31" t="n">
        <f aca="false">SUM(Q12,S12,U12,W12)</f>
        <v>1</v>
      </c>
      <c r="Z12" s="38"/>
      <c r="AA12" s="30" t="s">
        <v>14</v>
      </c>
      <c r="AB12" s="36"/>
      <c r="AC12" s="31" t="n">
        <v>1</v>
      </c>
      <c r="AD12" s="38"/>
    </row>
    <row r="13" customFormat="false" ht="15.95" hidden="false" customHeight="true" outlineLevel="0" collapsed="false">
      <c r="A13" s="33" t="s">
        <v>27</v>
      </c>
      <c r="B13" s="34" t="s">
        <v>28</v>
      </c>
      <c r="C13" s="31" t="n">
        <f aca="false">SUM(Q13,'[1]10'!A13,'[1]10'!O13)</f>
        <v>1</v>
      </c>
      <c r="D13" s="31"/>
      <c r="E13" s="32" t="n">
        <f aca="false">SUM(S13,'[1]10'!C13,'[1]10'!Q13)</f>
        <v>20</v>
      </c>
      <c r="F13" s="35" t="n">
        <f aca="false">SUM(T13,'[1]10'!D13,'[1]10'!R13)</f>
        <v>-1</v>
      </c>
      <c r="G13" s="32" t="n">
        <f aca="false">SUM(U13,'[1]10'!E13,'[1]10'!S13)</f>
        <v>1</v>
      </c>
      <c r="H13" s="36"/>
      <c r="I13" s="31" t="s">
        <v>14</v>
      </c>
      <c r="J13" s="37"/>
      <c r="K13" s="30" t="n">
        <f aca="false">SUM(C13,E13,G13,I13)</f>
        <v>22</v>
      </c>
      <c r="L13" s="38" t="n">
        <f aca="false">SUM(D13,F13,H13,J13)</f>
        <v>-1</v>
      </c>
      <c r="M13" s="30" t="n">
        <f aca="false">SUM(AA13,'[1]10'!K13,'[1]10'!Y13)</f>
        <v>3</v>
      </c>
      <c r="N13" s="36"/>
      <c r="O13" s="31" t="n">
        <f aca="false">SUM(AC13,'[1]10'!M13,'[1]10'!AA13)</f>
        <v>18</v>
      </c>
      <c r="P13" s="38"/>
      <c r="Q13" s="30" t="s">
        <v>14</v>
      </c>
      <c r="R13" s="35"/>
      <c r="S13" s="32" t="n">
        <v>1</v>
      </c>
      <c r="T13" s="36"/>
      <c r="U13" s="31" t="s">
        <v>14</v>
      </c>
      <c r="V13" s="35"/>
      <c r="W13" s="32" t="s">
        <v>14</v>
      </c>
      <c r="X13" s="38"/>
      <c r="Y13" s="31" t="n">
        <f aca="false">SUM(Q13,S13,U13,W13)</f>
        <v>1</v>
      </c>
      <c r="Z13" s="38"/>
      <c r="AA13" s="30" t="n">
        <v>1</v>
      </c>
      <c r="AB13" s="36"/>
      <c r="AC13" s="31" t="n">
        <v>1</v>
      </c>
      <c r="AD13" s="38"/>
    </row>
    <row r="14" customFormat="false" ht="15.95" hidden="false" customHeight="true" outlineLevel="0" collapsed="false">
      <c r="A14" s="33" t="s">
        <v>29</v>
      </c>
      <c r="B14" s="34" t="s">
        <v>30</v>
      </c>
      <c r="C14" s="31" t="n">
        <f aca="false">SUM(Q14,'[1]10'!A14,'[1]10'!O14)</f>
        <v>1</v>
      </c>
      <c r="D14" s="31"/>
      <c r="E14" s="32" t="n">
        <f aca="false">SUM(S14,'[1]10'!C14,'[1]10'!Q14)</f>
        <v>14</v>
      </c>
      <c r="F14" s="35"/>
      <c r="G14" s="32" t="s">
        <v>14</v>
      </c>
      <c r="H14" s="36"/>
      <c r="I14" s="31" t="s">
        <v>14</v>
      </c>
      <c r="J14" s="37"/>
      <c r="K14" s="30" t="n">
        <f aca="false">SUM(C14,E14,G14,I14)</f>
        <v>15</v>
      </c>
      <c r="L14" s="38"/>
      <c r="M14" s="30" t="n">
        <f aca="false">SUM(AA14,'[1]10'!K14,'[1]10'!Y14)</f>
        <v>2</v>
      </c>
      <c r="N14" s="36"/>
      <c r="O14" s="31" t="n">
        <f aca="false">SUM(AC14,'[1]10'!M14,'[1]10'!AA14)</f>
        <v>13</v>
      </c>
      <c r="P14" s="38"/>
      <c r="Q14" s="30" t="s">
        <v>14</v>
      </c>
      <c r="R14" s="35"/>
      <c r="S14" s="32" t="n">
        <v>1</v>
      </c>
      <c r="T14" s="36"/>
      <c r="U14" s="31" t="s">
        <v>14</v>
      </c>
      <c r="V14" s="35"/>
      <c r="W14" s="32" t="s">
        <v>14</v>
      </c>
      <c r="X14" s="38"/>
      <c r="Y14" s="31" t="n">
        <f aca="false">SUM(Q14,S14,U14,W14)</f>
        <v>1</v>
      </c>
      <c r="Z14" s="38"/>
      <c r="AA14" s="30" t="n">
        <v>1</v>
      </c>
      <c r="AB14" s="36"/>
      <c r="AC14" s="31" t="n">
        <v>1</v>
      </c>
      <c r="AD14" s="38"/>
    </row>
    <row r="15" customFormat="false" ht="15.95" hidden="false" customHeight="true" outlineLevel="0" collapsed="false">
      <c r="A15" s="50" t="n">
        <v>10</v>
      </c>
      <c r="B15" s="40" t="s">
        <v>31</v>
      </c>
      <c r="C15" s="46" t="n">
        <f aca="false">SUM(Q15,'[1]10'!A15,'[1]10'!O15)</f>
        <v>1</v>
      </c>
      <c r="D15" s="46"/>
      <c r="E15" s="44" t="n">
        <f aca="false">SUM(S15,'[1]10'!C15,'[1]10'!Q15)</f>
        <v>18</v>
      </c>
      <c r="F15" s="43" t="n">
        <f aca="false">SUM(T15,'[1]10'!D15,'[1]10'!R15)</f>
        <v>-6</v>
      </c>
      <c r="G15" s="44" t="n">
        <f aca="false">SUM(U15,'[1]10'!E15,'[1]10'!S15)</f>
        <v>6</v>
      </c>
      <c r="H15" s="45"/>
      <c r="I15" s="46" t="n">
        <f aca="false">SUM(W15,'[1]10'!G15,'[1]10'!U15)</f>
        <v>1</v>
      </c>
      <c r="J15" s="47"/>
      <c r="K15" s="50" t="n">
        <f aca="false">SUM(C15,E15,G15,I15)</f>
        <v>26</v>
      </c>
      <c r="L15" s="49" t="n">
        <f aca="false">SUM(D15,F15,H15,J15)</f>
        <v>-6</v>
      </c>
      <c r="M15" s="50" t="n">
        <f aca="false">SUM(AA15,'[1]10'!K15,'[1]10'!Y15)</f>
        <v>2</v>
      </c>
      <c r="N15" s="45"/>
      <c r="O15" s="46" t="n">
        <f aca="false">SUM(AC15,'[1]10'!M15,'[1]10'!AA15)</f>
        <v>14</v>
      </c>
      <c r="P15" s="49" t="n">
        <f aca="false">SUM(AD15,'[1]10'!N15,'[1]10'!AB15)</f>
        <v>-1</v>
      </c>
      <c r="Q15" s="50" t="s">
        <v>14</v>
      </c>
      <c r="R15" s="43"/>
      <c r="S15" s="44" t="n">
        <v>1</v>
      </c>
      <c r="T15" s="45"/>
      <c r="U15" s="46" t="s">
        <v>14</v>
      </c>
      <c r="V15" s="43"/>
      <c r="W15" s="44" t="s">
        <v>14</v>
      </c>
      <c r="X15" s="49"/>
      <c r="Y15" s="46" t="n">
        <f aca="false">SUM(Q15,S15,U15,W15)</f>
        <v>1</v>
      </c>
      <c r="Z15" s="49"/>
      <c r="AA15" s="50" t="n">
        <v>1</v>
      </c>
      <c r="AB15" s="45"/>
      <c r="AC15" s="46" t="n">
        <v>1</v>
      </c>
      <c r="AD15" s="49"/>
    </row>
    <row r="16" customFormat="false" ht="15.95" hidden="false" customHeight="true" outlineLevel="0" collapsed="false">
      <c r="A16" s="29" t="n">
        <v>11</v>
      </c>
      <c r="B16" s="25" t="s">
        <v>32</v>
      </c>
      <c r="C16" s="27" t="n">
        <f aca="false">SUM(Q16,'[1]10'!A16,'[1]10'!O16)</f>
        <v>1</v>
      </c>
      <c r="D16" s="27"/>
      <c r="E16" s="20" t="n">
        <f aca="false">SUM(S16,'[1]10'!C16,'[1]10'!Q16)</f>
        <v>29</v>
      </c>
      <c r="F16" s="19"/>
      <c r="G16" s="20" t="n">
        <f aca="false">SUM(U16,'[1]10'!E16,'[1]10'!S16)</f>
        <v>3</v>
      </c>
      <c r="H16" s="21"/>
      <c r="I16" s="27" t="n">
        <f aca="false">SUM(W16,'[1]10'!G16,'[1]10'!U16)</f>
        <v>2</v>
      </c>
      <c r="J16" s="28"/>
      <c r="K16" s="29" t="n">
        <f aca="false">SUM(C16,E16,G16,I16)</f>
        <v>35</v>
      </c>
      <c r="L16" s="23"/>
      <c r="M16" s="29" t="n">
        <f aca="false">SUM(AA16,'[1]10'!K16,'[1]10'!Y16)</f>
        <v>3</v>
      </c>
      <c r="N16" s="21"/>
      <c r="O16" s="27" t="n">
        <f aca="false">SUM(AC16,'[1]10'!M16,'[1]10'!AA16)</f>
        <v>34</v>
      </c>
      <c r="P16" s="23"/>
      <c r="Q16" s="30" t="s">
        <v>14</v>
      </c>
      <c r="R16" s="35"/>
      <c r="S16" s="32" t="n">
        <v>1</v>
      </c>
      <c r="T16" s="36"/>
      <c r="U16" s="31" t="s">
        <v>14</v>
      </c>
      <c r="V16" s="35"/>
      <c r="W16" s="51" t="n">
        <v>1</v>
      </c>
      <c r="X16" s="38"/>
      <c r="Y16" s="27" t="n">
        <f aca="false">SUM(Q16,S16,U16,W16)</f>
        <v>2</v>
      </c>
      <c r="Z16" s="23"/>
      <c r="AA16" s="29" t="n">
        <v>1</v>
      </c>
      <c r="AB16" s="21"/>
      <c r="AC16" s="27" t="n">
        <v>2</v>
      </c>
      <c r="AD16" s="23"/>
    </row>
    <row r="17" customFormat="false" ht="15.95" hidden="false" customHeight="true" outlineLevel="0" collapsed="false">
      <c r="A17" s="30" t="n">
        <v>12</v>
      </c>
      <c r="B17" s="34" t="s">
        <v>33</v>
      </c>
      <c r="C17" s="31" t="n">
        <f aca="false">SUM(Q17,'[1]10'!A17,'[1]10'!O17)</f>
        <v>2</v>
      </c>
      <c r="D17" s="31"/>
      <c r="E17" s="32" t="n">
        <f aca="false">SUM(S17,'[1]10'!C17,'[1]10'!Q17)</f>
        <v>29</v>
      </c>
      <c r="F17" s="35"/>
      <c r="G17" s="32" t="n">
        <f aca="false">SUM(U17,'[1]10'!E17,'[1]10'!S17)</f>
        <v>4</v>
      </c>
      <c r="H17" s="36"/>
      <c r="I17" s="31" t="s">
        <v>14</v>
      </c>
      <c r="J17" s="37"/>
      <c r="K17" s="30" t="n">
        <f aca="false">SUM(C17,E17,G17,I17)</f>
        <v>35</v>
      </c>
      <c r="L17" s="38"/>
      <c r="M17" s="30" t="n">
        <f aca="false">SUM(AA17,'[1]10'!K17,'[1]10'!Y17)</f>
        <v>5</v>
      </c>
      <c r="N17" s="36"/>
      <c r="O17" s="31" t="n">
        <f aca="false">SUM(AC17,'[1]10'!M17,'[1]10'!AA17)</f>
        <v>33</v>
      </c>
      <c r="P17" s="38"/>
      <c r="Q17" s="30" t="s">
        <v>14</v>
      </c>
      <c r="R17" s="35"/>
      <c r="S17" s="32" t="n">
        <v>1</v>
      </c>
      <c r="T17" s="36"/>
      <c r="U17" s="31" t="s">
        <v>14</v>
      </c>
      <c r="V17" s="35"/>
      <c r="W17" s="32" t="s">
        <v>14</v>
      </c>
      <c r="X17" s="38"/>
      <c r="Y17" s="31" t="n">
        <f aca="false">SUM(Q17,S17,U17,W17)</f>
        <v>1</v>
      </c>
      <c r="Z17" s="38"/>
      <c r="AA17" s="30" t="n">
        <v>1</v>
      </c>
      <c r="AB17" s="36"/>
      <c r="AC17" s="31" t="n">
        <v>1</v>
      </c>
      <c r="AD17" s="38"/>
    </row>
    <row r="18" customFormat="false" ht="15.95" hidden="false" customHeight="true" outlineLevel="0" collapsed="false">
      <c r="A18" s="30" t="n">
        <v>13</v>
      </c>
      <c r="B18" s="34" t="s">
        <v>34</v>
      </c>
      <c r="C18" s="31" t="n">
        <f aca="false">SUM(Q18,'[1]10'!A18,'[1]10'!O18)</f>
        <v>4</v>
      </c>
      <c r="D18" s="31"/>
      <c r="E18" s="32" t="n">
        <f aca="false">SUM(S18,'[1]10'!C18,'[1]10'!Q18)</f>
        <v>56</v>
      </c>
      <c r="F18" s="35" t="n">
        <f aca="false">SUM(T18,'[1]10'!D18,'[1]10'!R18)</f>
        <v>-1</v>
      </c>
      <c r="G18" s="32" t="n">
        <f aca="false">SUM(U18,'[1]10'!E18,'[1]10'!S18)</f>
        <v>5</v>
      </c>
      <c r="H18" s="36"/>
      <c r="I18" s="31" t="n">
        <f aca="false">SUM(W18,'[1]10'!G18,'[1]10'!U18)</f>
        <v>3</v>
      </c>
      <c r="J18" s="37"/>
      <c r="K18" s="30" t="n">
        <f aca="false">SUM(C18,E18,G18,I18)</f>
        <v>68</v>
      </c>
      <c r="L18" s="38" t="n">
        <f aca="false">SUM(D18,F18,H18,J18)</f>
        <v>-1</v>
      </c>
      <c r="M18" s="30" t="n">
        <f aca="false">SUM(AA18,'[1]10'!K18,'[1]10'!Y18)</f>
        <v>14</v>
      </c>
      <c r="N18" s="36"/>
      <c r="O18" s="31" t="n">
        <f aca="false">SUM(AC18,'[1]10'!M18,'[1]10'!AA18)</f>
        <v>46</v>
      </c>
      <c r="P18" s="38"/>
      <c r="Q18" s="52" t="n">
        <v>1</v>
      </c>
      <c r="R18" s="35"/>
      <c r="S18" s="32" t="n">
        <v>4</v>
      </c>
      <c r="T18" s="36"/>
      <c r="U18" s="31" t="s">
        <v>14</v>
      </c>
      <c r="V18" s="35"/>
      <c r="W18" s="32" t="s">
        <v>14</v>
      </c>
      <c r="X18" s="38"/>
      <c r="Y18" s="31" t="n">
        <f aca="false">SUM(Q18,S18,U18,W18)</f>
        <v>5</v>
      </c>
      <c r="Z18" s="38"/>
      <c r="AA18" s="30" t="n">
        <v>4</v>
      </c>
      <c r="AB18" s="36"/>
      <c r="AC18" s="31" t="n">
        <v>3</v>
      </c>
      <c r="AD18" s="38"/>
    </row>
    <row r="19" customFormat="false" ht="15.95" hidden="false" customHeight="true" outlineLevel="0" collapsed="false">
      <c r="A19" s="30" t="n">
        <v>14</v>
      </c>
      <c r="B19" s="34" t="s">
        <v>35</v>
      </c>
      <c r="C19" s="31" t="n">
        <f aca="false">SUM(Q19,'[1]10'!A19,'[1]10'!O19)</f>
        <v>2</v>
      </c>
      <c r="D19" s="31"/>
      <c r="E19" s="32" t="n">
        <f aca="false">SUM(S19,'[1]10'!C19,'[1]10'!Q19)</f>
        <v>22</v>
      </c>
      <c r="F19" s="35"/>
      <c r="G19" s="32" t="n">
        <f aca="false">SUM(U19,'[1]10'!E19,'[1]10'!S19)</f>
        <v>17</v>
      </c>
      <c r="H19" s="36"/>
      <c r="I19" s="31" t="n">
        <f aca="false">SUM(W19,'[1]10'!G19,'[1]10'!U19)</f>
        <v>2</v>
      </c>
      <c r="J19" s="37"/>
      <c r="K19" s="30" t="n">
        <f aca="false">SUM(C19,E19,G19,I19)</f>
        <v>43</v>
      </c>
      <c r="L19" s="38"/>
      <c r="M19" s="30" t="n">
        <f aca="false">SUM(AA19,'[1]10'!K19,'[1]10'!Y19)</f>
        <v>9</v>
      </c>
      <c r="N19" s="36"/>
      <c r="O19" s="31" t="n">
        <f aca="false">SUM(AC19,'[1]10'!M19,'[1]10'!AA19)</f>
        <v>36</v>
      </c>
      <c r="P19" s="38"/>
      <c r="Q19" s="30" t="s">
        <v>14</v>
      </c>
      <c r="R19" s="35"/>
      <c r="S19" s="32" t="n">
        <v>1</v>
      </c>
      <c r="T19" s="36"/>
      <c r="U19" s="35" t="n">
        <v>1</v>
      </c>
      <c r="V19" s="35"/>
      <c r="W19" s="51" t="n">
        <v>1</v>
      </c>
      <c r="X19" s="38"/>
      <c r="Y19" s="31" t="n">
        <f aca="false">SUM(Q19,S19,U19,W19)</f>
        <v>3</v>
      </c>
      <c r="Z19" s="38"/>
      <c r="AA19" s="30" t="n">
        <v>3</v>
      </c>
      <c r="AB19" s="36"/>
      <c r="AC19" s="31" t="n">
        <v>3</v>
      </c>
      <c r="AD19" s="38"/>
    </row>
    <row r="20" customFormat="false" ht="15.95" hidden="false" customHeight="true" outlineLevel="0" collapsed="false">
      <c r="A20" s="50" t="n">
        <v>15</v>
      </c>
      <c r="B20" s="40" t="s">
        <v>36</v>
      </c>
      <c r="C20" s="46" t="n">
        <f aca="false">SUM(Q20,'[1]10'!A20,'[1]10'!O20)</f>
        <v>1</v>
      </c>
      <c r="D20" s="46"/>
      <c r="E20" s="44" t="n">
        <f aca="false">SUM(S20,'[1]10'!C20,'[1]10'!Q20)</f>
        <v>22</v>
      </c>
      <c r="F20" s="43" t="n">
        <f aca="false">SUM(T20,'[1]10'!D20,'[1]10'!R20)</f>
        <v>-6</v>
      </c>
      <c r="G20" s="44" t="n">
        <f aca="false">SUM(U20,'[1]10'!E20,'[1]10'!S20)</f>
        <v>4</v>
      </c>
      <c r="H20" s="45"/>
      <c r="I20" s="46" t="s">
        <v>14</v>
      </c>
      <c r="J20" s="47"/>
      <c r="K20" s="50" t="n">
        <f aca="false">SUM(C20,E20,G20,I20)</f>
        <v>27</v>
      </c>
      <c r="L20" s="49" t="n">
        <f aca="false">SUM(D20,F20,H20,J20)</f>
        <v>-6</v>
      </c>
      <c r="M20" s="50" t="n">
        <f aca="false">SUM(AA20,'[1]10'!K20,'[1]10'!Y20)</f>
        <v>3</v>
      </c>
      <c r="N20" s="45"/>
      <c r="O20" s="46" t="n">
        <f aca="false">SUM(AC20,'[1]10'!M20,'[1]10'!AA20)</f>
        <v>20</v>
      </c>
      <c r="P20" s="49" t="n">
        <f aca="false">SUM(AD20,'[1]10'!N20,'[1]10'!AB20)</f>
        <v>-3</v>
      </c>
      <c r="Q20" s="50" t="s">
        <v>14</v>
      </c>
      <c r="R20" s="35"/>
      <c r="S20" s="32" t="n">
        <v>2</v>
      </c>
      <c r="T20" s="36"/>
      <c r="U20" s="46" t="s">
        <v>14</v>
      </c>
      <c r="V20" s="35"/>
      <c r="W20" s="44" t="s">
        <v>14</v>
      </c>
      <c r="X20" s="38"/>
      <c r="Y20" s="46" t="n">
        <f aca="false">SUM(Q20,S20,U20,W20)</f>
        <v>2</v>
      </c>
      <c r="Z20" s="49"/>
      <c r="AA20" s="50" t="n">
        <v>1</v>
      </c>
      <c r="AB20" s="45"/>
      <c r="AC20" s="46" t="n">
        <v>2</v>
      </c>
      <c r="AD20" s="49"/>
    </row>
    <row r="21" customFormat="false" ht="15.95" hidden="false" customHeight="true" outlineLevel="0" collapsed="false">
      <c r="A21" s="29" t="n">
        <v>16</v>
      </c>
      <c r="B21" s="25" t="s">
        <v>37</v>
      </c>
      <c r="C21" s="27" t="n">
        <f aca="false">SUM(Q21,'[1]10'!A21,'[1]10'!O21)</f>
        <v>1</v>
      </c>
      <c r="D21" s="27"/>
      <c r="E21" s="20" t="n">
        <f aca="false">SUM(S21,'[1]10'!C21,'[1]10'!Q21)</f>
        <v>11</v>
      </c>
      <c r="F21" s="19" t="n">
        <f aca="false">SUM(T21,'[1]10'!D21,'[1]10'!R21)</f>
        <v>-1</v>
      </c>
      <c r="G21" s="20" t="n">
        <f aca="false">SUM(U21,'[1]10'!E21,'[1]10'!S21)</f>
        <v>1</v>
      </c>
      <c r="H21" s="21"/>
      <c r="I21" s="31" t="s">
        <v>14</v>
      </c>
      <c r="J21" s="28"/>
      <c r="K21" s="29" t="n">
        <f aca="false">SUM(C21,E21,G21,I21)</f>
        <v>13</v>
      </c>
      <c r="L21" s="23" t="n">
        <f aca="false">SUM(D21,F21,H21,J21)</f>
        <v>-1</v>
      </c>
      <c r="M21" s="29" t="n">
        <f aca="false">SUM(AA21,'[1]10'!K21,'[1]10'!Y21)</f>
        <v>3</v>
      </c>
      <c r="N21" s="21"/>
      <c r="O21" s="27" t="n">
        <f aca="false">SUM(AC21,'[1]10'!M21,'[1]10'!AA21)</f>
        <v>11</v>
      </c>
      <c r="P21" s="23"/>
      <c r="Q21" s="30" t="s">
        <v>14</v>
      </c>
      <c r="R21" s="19"/>
      <c r="S21" s="20" t="n">
        <v>1</v>
      </c>
      <c r="T21" s="21"/>
      <c r="U21" s="31" t="s">
        <v>14</v>
      </c>
      <c r="V21" s="19"/>
      <c r="W21" s="32" t="s">
        <v>14</v>
      </c>
      <c r="X21" s="23"/>
      <c r="Y21" s="27" t="n">
        <f aca="false">SUM(Q21,S21,U21,W21)</f>
        <v>1</v>
      </c>
      <c r="Z21" s="23"/>
      <c r="AA21" s="30" t="n">
        <v>1</v>
      </c>
      <c r="AB21" s="21"/>
      <c r="AC21" s="27" t="n">
        <v>1</v>
      </c>
      <c r="AD21" s="23"/>
    </row>
    <row r="22" customFormat="false" ht="15.95" hidden="false" customHeight="true" outlineLevel="0" collapsed="false">
      <c r="A22" s="30" t="n">
        <v>17</v>
      </c>
      <c r="B22" s="34" t="s">
        <v>38</v>
      </c>
      <c r="C22" s="31" t="n">
        <f aca="false">SUM(Q22,'[1]10'!A22,'[1]10'!O22)</f>
        <v>1</v>
      </c>
      <c r="D22" s="31"/>
      <c r="E22" s="32" t="n">
        <f aca="false">SUM(S22,'[1]10'!C22,'[1]10'!Q22)</f>
        <v>13</v>
      </c>
      <c r="F22" s="35" t="n">
        <f aca="false">SUM(T22,'[1]10'!D22,'[1]10'!R22)</f>
        <v>-3</v>
      </c>
      <c r="G22" s="32" t="s">
        <v>14</v>
      </c>
      <c r="H22" s="36"/>
      <c r="I22" s="31" t="s">
        <v>14</v>
      </c>
      <c r="J22" s="37"/>
      <c r="K22" s="30" t="n">
        <f aca="false">SUM(C22,E22,G22,I22)</f>
        <v>14</v>
      </c>
      <c r="L22" s="38" t="n">
        <f aca="false">SUM(D22,F22,H22,J22)</f>
        <v>-3</v>
      </c>
      <c r="M22" s="30" t="n">
        <f aca="false">SUM(AA22,'[1]10'!K22,'[1]10'!Y22)</f>
        <v>1</v>
      </c>
      <c r="N22" s="36"/>
      <c r="O22" s="31" t="n">
        <f aca="false">SUM(AC22,'[1]10'!M22,'[1]10'!AA22)</f>
        <v>11</v>
      </c>
      <c r="P22" s="38" t="n">
        <f aca="false">SUM(AD22,'[1]10'!N22,'[1]10'!AB22)</f>
        <v>-1</v>
      </c>
      <c r="Q22" s="30" t="s">
        <v>14</v>
      </c>
      <c r="R22" s="35"/>
      <c r="S22" s="32" t="n">
        <v>1</v>
      </c>
      <c r="T22" s="36"/>
      <c r="U22" s="31" t="s">
        <v>14</v>
      </c>
      <c r="V22" s="35"/>
      <c r="W22" s="32" t="s">
        <v>14</v>
      </c>
      <c r="X22" s="38"/>
      <c r="Y22" s="31" t="n">
        <f aca="false">SUM(Q22,S22,U22,W22)</f>
        <v>1</v>
      </c>
      <c r="Z22" s="38"/>
      <c r="AA22" s="30" t="s">
        <v>14</v>
      </c>
      <c r="AB22" s="36"/>
      <c r="AC22" s="31" t="n">
        <v>1</v>
      </c>
      <c r="AD22" s="38"/>
    </row>
    <row r="23" customFormat="false" ht="15.95" hidden="false" customHeight="true" outlineLevel="0" collapsed="false">
      <c r="A23" s="30" t="n">
        <v>18</v>
      </c>
      <c r="B23" s="34" t="s">
        <v>39</v>
      </c>
      <c r="C23" s="31" t="n">
        <f aca="false">SUM(Q23,'[1]10'!A23,'[1]10'!O23)</f>
        <v>1</v>
      </c>
      <c r="D23" s="31"/>
      <c r="E23" s="32" t="n">
        <f aca="false">SUM(S23,'[1]10'!C23,'[1]10'!Q23)</f>
        <v>12</v>
      </c>
      <c r="F23" s="35" t="n">
        <f aca="false">SUM(T23,'[1]10'!D23,'[1]10'!R23)</f>
        <v>-2</v>
      </c>
      <c r="G23" s="32" t="s">
        <v>14</v>
      </c>
      <c r="H23" s="36"/>
      <c r="I23" s="31" t="s">
        <v>14</v>
      </c>
      <c r="J23" s="37"/>
      <c r="K23" s="30" t="n">
        <f aca="false">SUM(C23,E23,G23,I23)</f>
        <v>13</v>
      </c>
      <c r="L23" s="38" t="n">
        <f aca="false">SUM(D23,F23,H23,J23)</f>
        <v>-2</v>
      </c>
      <c r="M23" s="30" t="n">
        <f aca="false">SUM(AA23,'[1]10'!K23,'[1]10'!Y23)</f>
        <v>3</v>
      </c>
      <c r="N23" s="36"/>
      <c r="O23" s="31" t="n">
        <f aca="false">SUM(AC23,'[1]10'!M23,'[1]10'!AA23)</f>
        <v>11</v>
      </c>
      <c r="P23" s="38" t="n">
        <f aca="false">SUM(AD23,'[1]10'!N23,'[1]10'!AB23)</f>
        <v>-1</v>
      </c>
      <c r="Q23" s="30" t="s">
        <v>14</v>
      </c>
      <c r="R23" s="35"/>
      <c r="S23" s="32" t="n">
        <v>1</v>
      </c>
      <c r="T23" s="36"/>
      <c r="U23" s="31" t="s">
        <v>14</v>
      </c>
      <c r="V23" s="35"/>
      <c r="W23" s="32" t="s">
        <v>14</v>
      </c>
      <c r="X23" s="38"/>
      <c r="Y23" s="31" t="n">
        <f aca="false">SUM(Q23,S23,U23,W23)</f>
        <v>1</v>
      </c>
      <c r="Z23" s="38"/>
      <c r="AA23" s="30" t="n">
        <v>1</v>
      </c>
      <c r="AB23" s="36"/>
      <c r="AC23" s="31" t="n">
        <v>1</v>
      </c>
      <c r="AD23" s="38"/>
    </row>
    <row r="24" customFormat="false" ht="15.95" hidden="false" customHeight="true" outlineLevel="0" collapsed="false">
      <c r="A24" s="30" t="n">
        <v>19</v>
      </c>
      <c r="B24" s="34" t="s">
        <v>40</v>
      </c>
      <c r="C24" s="31" t="n">
        <f aca="false">SUM(Q24,'[1]10'!A24,'[1]10'!O24)</f>
        <v>1</v>
      </c>
      <c r="D24" s="31"/>
      <c r="E24" s="32" t="n">
        <f aca="false">SUM(S24,'[1]10'!C24,'[1]10'!Q24)</f>
        <v>11</v>
      </c>
      <c r="F24" s="35" t="n">
        <f aca="false">SUM(T24,'[1]10'!D24,'[1]10'!R24)</f>
        <v>-2</v>
      </c>
      <c r="G24" s="32" t="s">
        <v>14</v>
      </c>
      <c r="H24" s="36"/>
      <c r="I24" s="31" t="s">
        <v>14</v>
      </c>
      <c r="J24" s="37"/>
      <c r="K24" s="30" t="n">
        <f aca="false">SUM(C24,E24,G24,I24)</f>
        <v>12</v>
      </c>
      <c r="L24" s="38" t="n">
        <f aca="false">SUM(D24,F24,H24,J24)</f>
        <v>-2</v>
      </c>
      <c r="M24" s="30" t="n">
        <f aca="false">SUM(AA24,'[1]10'!K24,'[1]10'!Y24)</f>
        <v>2</v>
      </c>
      <c r="N24" s="36"/>
      <c r="O24" s="31" t="n">
        <f aca="false">SUM(AC24,'[1]10'!M24,'[1]10'!AA24)</f>
        <v>9</v>
      </c>
      <c r="P24" s="38"/>
      <c r="Q24" s="30" t="s">
        <v>14</v>
      </c>
      <c r="R24" s="35"/>
      <c r="S24" s="32" t="n">
        <v>1</v>
      </c>
      <c r="T24" s="36"/>
      <c r="U24" s="31" t="s">
        <v>14</v>
      </c>
      <c r="V24" s="35"/>
      <c r="W24" s="32" t="s">
        <v>14</v>
      </c>
      <c r="X24" s="38"/>
      <c r="Y24" s="31" t="n">
        <f aca="false">SUM(Q24,S24,U24,W24)</f>
        <v>1</v>
      </c>
      <c r="Z24" s="38"/>
      <c r="AA24" s="30" t="n">
        <v>1</v>
      </c>
      <c r="AB24" s="36"/>
      <c r="AC24" s="31" t="n">
        <v>1</v>
      </c>
      <c r="AD24" s="38"/>
    </row>
    <row r="25" customFormat="false" ht="15.95" hidden="false" customHeight="true" outlineLevel="0" collapsed="false">
      <c r="A25" s="50" t="n">
        <v>20</v>
      </c>
      <c r="B25" s="40" t="s">
        <v>41</v>
      </c>
      <c r="C25" s="46" t="n">
        <f aca="false">SUM(Q25,'[1]10'!A25,'[1]10'!O25)</f>
        <v>1</v>
      </c>
      <c r="D25" s="46"/>
      <c r="E25" s="44" t="n">
        <f aca="false">SUM(S25,'[1]10'!C25,'[1]10'!Q25)</f>
        <v>18</v>
      </c>
      <c r="F25" s="43"/>
      <c r="G25" s="32" t="s">
        <v>14</v>
      </c>
      <c r="H25" s="45"/>
      <c r="I25" s="46" t="s">
        <v>14</v>
      </c>
      <c r="J25" s="47"/>
      <c r="K25" s="50" t="n">
        <f aca="false">SUM(C25,E25,G25,I25)</f>
        <v>19</v>
      </c>
      <c r="L25" s="49"/>
      <c r="M25" s="50" t="n">
        <f aca="false">SUM(AA25,'[1]10'!K25,'[1]10'!Y25)</f>
        <v>4</v>
      </c>
      <c r="N25" s="45"/>
      <c r="O25" s="46" t="n">
        <f aca="false">SUM(AC25,'[1]10'!M25,'[1]10'!AA25)</f>
        <v>19</v>
      </c>
      <c r="P25" s="49"/>
      <c r="Q25" s="50" t="s">
        <v>14</v>
      </c>
      <c r="R25" s="43"/>
      <c r="S25" s="44" t="n">
        <v>2</v>
      </c>
      <c r="T25" s="45"/>
      <c r="U25" s="46" t="s">
        <v>14</v>
      </c>
      <c r="V25" s="43"/>
      <c r="W25" s="44" t="s">
        <v>14</v>
      </c>
      <c r="X25" s="49"/>
      <c r="Y25" s="46" t="n">
        <f aca="false">SUM(Q25,S25,U25,W25)</f>
        <v>2</v>
      </c>
      <c r="Z25" s="49"/>
      <c r="AA25" s="50" t="n">
        <v>2</v>
      </c>
      <c r="AB25" s="45"/>
      <c r="AC25" s="46" t="n">
        <v>2</v>
      </c>
      <c r="AD25" s="49"/>
    </row>
    <row r="26" customFormat="false" ht="15.95" hidden="false" customHeight="true" outlineLevel="0" collapsed="false">
      <c r="A26" s="29" t="n">
        <v>21</v>
      </c>
      <c r="B26" s="25" t="s">
        <v>42</v>
      </c>
      <c r="C26" s="30" t="s">
        <v>14</v>
      </c>
      <c r="D26" s="27"/>
      <c r="E26" s="32" t="n">
        <f aca="false">SUM(S26,'[1]10'!C26,'[1]10'!Q26)</f>
        <v>12</v>
      </c>
      <c r="F26" s="35" t="n">
        <f aca="false">SUM(T26,'[1]10'!D26,'[1]10'!R26)</f>
        <v>-1</v>
      </c>
      <c r="G26" s="20" t="n">
        <f aca="false">SUM(U26,'[1]10'!E26,'[1]10'!S26)</f>
        <v>2</v>
      </c>
      <c r="H26" s="21"/>
      <c r="I26" s="31" t="s">
        <v>14</v>
      </c>
      <c r="J26" s="28"/>
      <c r="K26" s="29" t="n">
        <f aca="false">SUM(C26,E26,G26,I26)</f>
        <v>14</v>
      </c>
      <c r="L26" s="23" t="n">
        <f aca="false">SUM(D26,F26,H26,J26)</f>
        <v>-1</v>
      </c>
      <c r="M26" s="29" t="n">
        <f aca="false">SUM(AA26,'[1]10'!K26,'[1]10'!Y26)</f>
        <v>1</v>
      </c>
      <c r="N26" s="21"/>
      <c r="O26" s="27" t="n">
        <f aca="false">SUM(AC26,'[1]10'!M26,'[1]10'!AA26)</f>
        <v>11</v>
      </c>
      <c r="P26" s="23"/>
      <c r="Q26" s="30" t="s">
        <v>14</v>
      </c>
      <c r="R26" s="35"/>
      <c r="S26" s="32" t="n">
        <v>1</v>
      </c>
      <c r="T26" s="36"/>
      <c r="U26" s="31" t="s">
        <v>14</v>
      </c>
      <c r="V26" s="35"/>
      <c r="W26" s="32" t="s">
        <v>14</v>
      </c>
      <c r="X26" s="38"/>
      <c r="Y26" s="27" t="n">
        <f aca="false">SUM(Q26,S26,U26,W26)</f>
        <v>1</v>
      </c>
      <c r="Z26" s="23"/>
      <c r="AA26" s="30" t="s">
        <v>14</v>
      </c>
      <c r="AB26" s="21"/>
      <c r="AC26" s="27" t="n">
        <v>1</v>
      </c>
      <c r="AD26" s="23"/>
    </row>
    <row r="27" customFormat="false" ht="15.95" hidden="false" customHeight="true" outlineLevel="0" collapsed="false">
      <c r="A27" s="30" t="n">
        <v>22</v>
      </c>
      <c r="B27" s="34" t="s">
        <v>43</v>
      </c>
      <c r="C27" s="31" t="n">
        <f aca="false">SUM(Q27,'[1]10'!A27,'[1]10'!O27)</f>
        <v>1</v>
      </c>
      <c r="D27" s="31"/>
      <c r="E27" s="32" t="n">
        <f aca="false">SUM(S27,'[1]10'!C27,'[1]10'!Q27)</f>
        <v>24</v>
      </c>
      <c r="F27" s="35" t="n">
        <f aca="false">SUM(T27,'[1]10'!D27,'[1]10'!R27)</f>
        <v>-5</v>
      </c>
      <c r="G27" s="32" t="n">
        <f aca="false">SUM(U27,'[1]10'!E27,'[1]10'!S27)</f>
        <v>1</v>
      </c>
      <c r="H27" s="36"/>
      <c r="I27" s="31" t="n">
        <f aca="false">SUM(W27,'[1]10'!G27,'[1]10'!U27)</f>
        <v>1</v>
      </c>
      <c r="J27" s="37"/>
      <c r="K27" s="30" t="n">
        <f aca="false">SUM(C27,E27,G27,I27)</f>
        <v>27</v>
      </c>
      <c r="L27" s="38" t="n">
        <f aca="false">SUM(D27,F27,H27,J27)</f>
        <v>-5</v>
      </c>
      <c r="M27" s="30" t="n">
        <f aca="false">SUM(AA27,'[1]10'!K27,'[1]10'!Y27)</f>
        <v>6</v>
      </c>
      <c r="N27" s="36"/>
      <c r="O27" s="31" t="n">
        <f aca="false">SUM(AC27,'[1]10'!M27,'[1]10'!AA27)</f>
        <v>18</v>
      </c>
      <c r="P27" s="38" t="n">
        <f aca="false">SUM(AD27,'[1]10'!N27,'[1]10'!AB27)</f>
        <v>-2</v>
      </c>
      <c r="Q27" s="30" t="s">
        <v>14</v>
      </c>
      <c r="R27" s="35"/>
      <c r="S27" s="32" t="n">
        <v>3</v>
      </c>
      <c r="T27" s="36"/>
      <c r="U27" s="31" t="s">
        <v>14</v>
      </c>
      <c r="V27" s="35"/>
      <c r="W27" s="32" t="s">
        <v>14</v>
      </c>
      <c r="X27" s="38"/>
      <c r="Y27" s="31" t="n">
        <f aca="false">SUM(Q27,S27,U27,W27)</f>
        <v>3</v>
      </c>
      <c r="Z27" s="38"/>
      <c r="AA27" s="30" t="n">
        <v>3</v>
      </c>
      <c r="AB27" s="36"/>
      <c r="AC27" s="31" t="n">
        <v>1</v>
      </c>
      <c r="AD27" s="38"/>
    </row>
    <row r="28" customFormat="false" ht="15.95" hidden="false" customHeight="true" outlineLevel="0" collapsed="false">
      <c r="A28" s="30" t="n">
        <v>23</v>
      </c>
      <c r="B28" s="34" t="s">
        <v>44</v>
      </c>
      <c r="C28" s="31" t="n">
        <f aca="false">SUM(Q28,'[1]10'!A28,'[1]10'!O28)</f>
        <v>1</v>
      </c>
      <c r="D28" s="31"/>
      <c r="E28" s="32" t="n">
        <f aca="false">SUM(S28,'[1]10'!C28,'[1]10'!Q28)</f>
        <v>24</v>
      </c>
      <c r="F28" s="35"/>
      <c r="G28" s="32" t="n">
        <f aca="false">SUM(U28,'[1]10'!E28,'[1]10'!S28)</f>
        <v>5</v>
      </c>
      <c r="H28" s="36"/>
      <c r="I28" s="31" t="s">
        <v>14</v>
      </c>
      <c r="J28" s="37"/>
      <c r="K28" s="30" t="n">
        <f aca="false">SUM(C28,E28,G28,I28)</f>
        <v>30</v>
      </c>
      <c r="L28" s="38"/>
      <c r="M28" s="30" t="n">
        <f aca="false">SUM(AA28,'[1]10'!K28,'[1]10'!Y28)</f>
        <v>8</v>
      </c>
      <c r="N28" s="36"/>
      <c r="O28" s="31" t="n">
        <f aca="false">SUM(AC28,'[1]10'!M28,'[1]10'!AA28)</f>
        <v>29</v>
      </c>
      <c r="P28" s="38"/>
      <c r="Q28" s="30" t="s">
        <v>14</v>
      </c>
      <c r="R28" s="35"/>
      <c r="S28" s="32" t="n">
        <v>2</v>
      </c>
      <c r="T28" s="36"/>
      <c r="U28" s="31" t="s">
        <v>14</v>
      </c>
      <c r="V28" s="35"/>
      <c r="W28" s="32" t="s">
        <v>14</v>
      </c>
      <c r="X28" s="38"/>
      <c r="Y28" s="31" t="n">
        <f aca="false">SUM(Q28,S28,U28,W28)</f>
        <v>2</v>
      </c>
      <c r="Z28" s="38"/>
      <c r="AA28" s="30" t="n">
        <v>2</v>
      </c>
      <c r="AB28" s="36"/>
      <c r="AC28" s="31" t="n">
        <v>2</v>
      </c>
      <c r="AD28" s="38"/>
    </row>
    <row r="29" customFormat="false" ht="15.95" hidden="false" customHeight="true" outlineLevel="0" collapsed="false">
      <c r="A29" s="30" t="n">
        <v>24</v>
      </c>
      <c r="B29" s="34" t="s">
        <v>45</v>
      </c>
      <c r="C29" s="31" t="n">
        <f aca="false">SUM(Q29,'[1]10'!A29,'[1]10'!O29)</f>
        <v>1</v>
      </c>
      <c r="D29" s="31"/>
      <c r="E29" s="32" t="n">
        <f aca="false">SUM(S29,'[1]10'!C29,'[1]10'!Q29)</f>
        <v>14</v>
      </c>
      <c r="F29" s="35" t="n">
        <f aca="false">SUM(T29,'[1]10'!D29,'[1]10'!R29)</f>
        <v>-1</v>
      </c>
      <c r="G29" s="32" t="s">
        <v>14</v>
      </c>
      <c r="H29" s="36"/>
      <c r="I29" s="31" t="n">
        <f aca="false">SUM(W29,'[1]10'!G29,'[1]10'!U29)</f>
        <v>1</v>
      </c>
      <c r="J29" s="37"/>
      <c r="K29" s="30" t="n">
        <f aca="false">SUM(C29,E29,G29,I29)</f>
        <v>16</v>
      </c>
      <c r="L29" s="38" t="n">
        <f aca="false">SUM(D29,F29,H29,J29)</f>
        <v>-1</v>
      </c>
      <c r="M29" s="30" t="n">
        <f aca="false">SUM(AA29,'[1]10'!K29,'[1]10'!Y29)</f>
        <v>1</v>
      </c>
      <c r="N29" s="36"/>
      <c r="O29" s="31" t="n">
        <f aca="false">SUM(AC29,'[1]10'!M29,'[1]10'!AA29)</f>
        <v>16</v>
      </c>
      <c r="P29" s="38" t="n">
        <f aca="false">SUM(AD29,'[1]10'!N29,'[1]10'!AB29)</f>
        <v>-1</v>
      </c>
      <c r="Q29" s="30" t="s">
        <v>14</v>
      </c>
      <c r="R29" s="35"/>
      <c r="S29" s="32" t="n">
        <v>1</v>
      </c>
      <c r="T29" s="36"/>
      <c r="U29" s="31" t="s">
        <v>14</v>
      </c>
      <c r="V29" s="35"/>
      <c r="W29" s="32" t="s">
        <v>14</v>
      </c>
      <c r="X29" s="38"/>
      <c r="Y29" s="31" t="n">
        <f aca="false">SUM(Q29,S29,U29,W29)</f>
        <v>1</v>
      </c>
      <c r="Z29" s="38"/>
      <c r="AA29" s="30" t="s">
        <v>14</v>
      </c>
      <c r="AB29" s="36"/>
      <c r="AC29" s="31" t="n">
        <v>1</v>
      </c>
      <c r="AD29" s="38"/>
    </row>
    <row r="30" customFormat="false" ht="15.95" hidden="false" customHeight="true" outlineLevel="0" collapsed="false">
      <c r="A30" s="50" t="n">
        <v>25</v>
      </c>
      <c r="B30" s="40" t="s">
        <v>46</v>
      </c>
      <c r="C30" s="46" t="n">
        <f aca="false">SUM(Q30,'[1]10'!A30,'[1]10'!O30)</f>
        <v>1</v>
      </c>
      <c r="D30" s="46"/>
      <c r="E30" s="44" t="n">
        <f aca="false">SUM(S30,'[1]10'!C30,'[1]10'!Q30)</f>
        <v>12</v>
      </c>
      <c r="F30" s="43"/>
      <c r="G30" s="32" t="s">
        <v>14</v>
      </c>
      <c r="H30" s="45"/>
      <c r="I30" s="31" t="s">
        <v>14</v>
      </c>
      <c r="J30" s="47"/>
      <c r="K30" s="50" t="n">
        <f aca="false">SUM(C30,E30,G30,I30)</f>
        <v>13</v>
      </c>
      <c r="L30" s="49"/>
      <c r="M30" s="50" t="n">
        <f aca="false">SUM(AA30,'[1]10'!K30,'[1]10'!Y30)</f>
        <v>2</v>
      </c>
      <c r="N30" s="45"/>
      <c r="O30" s="46" t="n">
        <f aca="false">SUM(AC30,'[1]10'!M30,'[1]10'!AA30)</f>
        <v>12</v>
      </c>
      <c r="P30" s="49"/>
      <c r="Q30" s="50" t="s">
        <v>14</v>
      </c>
      <c r="R30" s="35"/>
      <c r="S30" s="32" t="n">
        <v>1</v>
      </c>
      <c r="T30" s="36"/>
      <c r="U30" s="46" t="s">
        <v>14</v>
      </c>
      <c r="V30" s="35"/>
      <c r="W30" s="44" t="s">
        <v>14</v>
      </c>
      <c r="X30" s="38"/>
      <c r="Y30" s="46" t="n">
        <f aca="false">SUM(Q30,S30,U30,W30)</f>
        <v>1</v>
      </c>
      <c r="Z30" s="49"/>
      <c r="AA30" s="50" t="n">
        <v>1</v>
      </c>
      <c r="AB30" s="45"/>
      <c r="AC30" s="46" t="n">
        <v>1</v>
      </c>
      <c r="AD30" s="49"/>
    </row>
    <row r="31" customFormat="false" ht="15.95" hidden="false" customHeight="true" outlineLevel="0" collapsed="false">
      <c r="A31" s="29" t="n">
        <v>26</v>
      </c>
      <c r="B31" s="25" t="s">
        <v>47</v>
      </c>
      <c r="C31" s="27" t="n">
        <f aca="false">SUM(Q31,'[1]10'!A31,'[1]10'!O31)</f>
        <v>1</v>
      </c>
      <c r="D31" s="27"/>
      <c r="E31" s="20" t="n">
        <f aca="false">SUM(S31,'[1]10'!C31,'[1]10'!Q31)</f>
        <v>15</v>
      </c>
      <c r="F31" s="19" t="n">
        <f aca="false">SUM(T31,'[1]10'!D31,'[1]10'!R31)</f>
        <v>-5</v>
      </c>
      <c r="G31" s="20" t="n">
        <f aca="false">SUM(U31,'[1]10'!E31,'[1]10'!S31)</f>
        <v>7</v>
      </c>
      <c r="H31" s="21"/>
      <c r="I31" s="31" t="s">
        <v>14</v>
      </c>
      <c r="J31" s="28"/>
      <c r="K31" s="29" t="n">
        <f aca="false">SUM(C31,E31,G31,I31)</f>
        <v>23</v>
      </c>
      <c r="L31" s="23" t="n">
        <f aca="false">SUM(D31,F31,H31,J31)</f>
        <v>-5</v>
      </c>
      <c r="M31" s="29" t="n">
        <f aca="false">SUM(AA31,'[1]10'!K31,'[1]10'!Y31)</f>
        <v>4</v>
      </c>
      <c r="N31" s="21" t="n">
        <f aca="false">SUM(AB31,'[1]10'!L31,'[1]10'!Z31)</f>
        <v>-2</v>
      </c>
      <c r="O31" s="27" t="n">
        <f aca="false">SUM(AC31,'[1]10'!M31,'[1]10'!AA31)</f>
        <v>17</v>
      </c>
      <c r="P31" s="23"/>
      <c r="Q31" s="30" t="s">
        <v>14</v>
      </c>
      <c r="R31" s="19"/>
      <c r="S31" s="20" t="n">
        <v>2</v>
      </c>
      <c r="T31" s="21" t="n">
        <v>-1</v>
      </c>
      <c r="U31" s="31" t="s">
        <v>14</v>
      </c>
      <c r="V31" s="19"/>
      <c r="W31" s="32" t="s">
        <v>14</v>
      </c>
      <c r="X31" s="23"/>
      <c r="Y31" s="27" t="n">
        <f aca="false">SUM(Q31,S31,U31,W31)</f>
        <v>2</v>
      </c>
      <c r="Z31" s="23" t="n">
        <f aca="false">SUM(R31,T31,V31,X31)</f>
        <v>-1</v>
      </c>
      <c r="AA31" s="29" t="n">
        <v>2</v>
      </c>
      <c r="AB31" s="21" t="n">
        <v>-1</v>
      </c>
      <c r="AC31" s="27" t="n">
        <v>1</v>
      </c>
      <c r="AD31" s="23"/>
    </row>
    <row r="32" customFormat="false" ht="15.95" hidden="false" customHeight="true" outlineLevel="0" collapsed="false">
      <c r="A32" s="30" t="n">
        <v>27</v>
      </c>
      <c r="B32" s="34" t="s">
        <v>48</v>
      </c>
      <c r="C32" s="31" t="n">
        <f aca="false">SUM(Q32,'[1]10'!A32,'[1]10'!O32)</f>
        <v>1</v>
      </c>
      <c r="D32" s="31"/>
      <c r="E32" s="32" t="n">
        <f aca="false">SUM(S32,'[1]10'!C32,'[1]10'!Q32)</f>
        <v>25</v>
      </c>
      <c r="F32" s="35" t="n">
        <f aca="false">SUM(T32,'[1]10'!D32,'[1]10'!R32)</f>
        <v>-1</v>
      </c>
      <c r="G32" s="32" t="n">
        <f aca="false">SUM(U32,'[1]10'!E32,'[1]10'!S32)</f>
        <v>13</v>
      </c>
      <c r="H32" s="36" t="n">
        <f aca="false">SUM(V32,'[1]10'!F32,'[1]10'!T32)</f>
        <v>-1</v>
      </c>
      <c r="I32" s="31" t="s">
        <v>14</v>
      </c>
      <c r="J32" s="37"/>
      <c r="K32" s="30" t="n">
        <f aca="false">SUM(C32,E32,G32,I32)</f>
        <v>39</v>
      </c>
      <c r="L32" s="38" t="n">
        <f aca="false">SUM(D32,F32,H32,J32)</f>
        <v>-2</v>
      </c>
      <c r="M32" s="30" t="n">
        <f aca="false">SUM(AA32,'[1]10'!K32,'[1]10'!Y32)</f>
        <v>5</v>
      </c>
      <c r="N32" s="36"/>
      <c r="O32" s="31" t="n">
        <f aca="false">SUM(AC32,'[1]10'!M32,'[1]10'!AA32)</f>
        <v>32</v>
      </c>
      <c r="P32" s="38"/>
      <c r="Q32" s="30" t="s">
        <v>14</v>
      </c>
      <c r="R32" s="35"/>
      <c r="S32" s="32" t="n">
        <v>1</v>
      </c>
      <c r="T32" s="36"/>
      <c r="U32" s="35" t="n">
        <v>1</v>
      </c>
      <c r="V32" s="35"/>
      <c r="W32" s="32" t="s">
        <v>14</v>
      </c>
      <c r="X32" s="38"/>
      <c r="Y32" s="31" t="n">
        <f aca="false">SUM(Q32,S32,U32,W32)</f>
        <v>2</v>
      </c>
      <c r="Z32" s="38"/>
      <c r="AA32" s="30" t="n">
        <v>2</v>
      </c>
      <c r="AB32" s="36"/>
      <c r="AC32" s="31" t="n">
        <v>2</v>
      </c>
      <c r="AD32" s="38"/>
    </row>
    <row r="33" customFormat="false" ht="15.95" hidden="false" customHeight="true" outlineLevel="0" collapsed="false">
      <c r="A33" s="30" t="n">
        <v>28</v>
      </c>
      <c r="B33" s="34" t="s">
        <v>49</v>
      </c>
      <c r="C33" s="31" t="n">
        <f aca="false">SUM(Q33,'[1]10'!A33,'[1]10'!O33)</f>
        <v>1</v>
      </c>
      <c r="D33" s="31"/>
      <c r="E33" s="32" t="n">
        <f aca="false">SUM(S33,'[1]10'!C33,'[1]10'!Q33)</f>
        <v>23</v>
      </c>
      <c r="F33" s="35"/>
      <c r="G33" s="32" t="n">
        <f aca="false">SUM(U33,'[1]10'!E33,'[1]10'!S33)</f>
        <v>18</v>
      </c>
      <c r="H33" s="36"/>
      <c r="I33" s="31" t="s">
        <v>14</v>
      </c>
      <c r="J33" s="37"/>
      <c r="K33" s="30" t="n">
        <f aca="false">SUM(C33,E33,G33,I33)</f>
        <v>42</v>
      </c>
      <c r="L33" s="38"/>
      <c r="M33" s="30" t="n">
        <f aca="false">SUM(AA33,'[1]10'!K33,'[1]10'!Y33)</f>
        <v>10</v>
      </c>
      <c r="N33" s="36"/>
      <c r="O33" s="31" t="n">
        <f aca="false">SUM(AC33,'[1]10'!M33,'[1]10'!AA33)</f>
        <v>36</v>
      </c>
      <c r="P33" s="38"/>
      <c r="Q33" s="30" t="s">
        <v>14</v>
      </c>
      <c r="R33" s="35"/>
      <c r="S33" s="32" t="n">
        <v>2</v>
      </c>
      <c r="T33" s="36"/>
      <c r="U33" s="35" t="n">
        <v>1</v>
      </c>
      <c r="V33" s="35"/>
      <c r="W33" s="32" t="s">
        <v>14</v>
      </c>
      <c r="X33" s="38"/>
      <c r="Y33" s="31" t="n">
        <f aca="false">SUM(Q33,S33,U33,W33)</f>
        <v>3</v>
      </c>
      <c r="Z33" s="38"/>
      <c r="AA33" s="30" t="n">
        <v>2</v>
      </c>
      <c r="AB33" s="36"/>
      <c r="AC33" s="31" t="n">
        <v>3</v>
      </c>
      <c r="AD33" s="38"/>
    </row>
    <row r="34" customFormat="false" ht="15.95" hidden="false" customHeight="true" outlineLevel="0" collapsed="false">
      <c r="A34" s="30" t="n">
        <v>29</v>
      </c>
      <c r="B34" s="34" t="s">
        <v>50</v>
      </c>
      <c r="C34" s="30" t="s">
        <v>14</v>
      </c>
      <c r="D34" s="31"/>
      <c r="E34" s="32" t="n">
        <f aca="false">SUM(S34,'[1]10'!C34,'[1]10'!Q34)</f>
        <v>10</v>
      </c>
      <c r="F34" s="35" t="n">
        <f aca="false">SUM(T34,'[1]10'!D34,'[1]10'!R34)</f>
        <v>-2</v>
      </c>
      <c r="G34" s="32" t="s">
        <v>14</v>
      </c>
      <c r="H34" s="36"/>
      <c r="I34" s="31" t="s">
        <v>14</v>
      </c>
      <c r="J34" s="37"/>
      <c r="K34" s="30" t="n">
        <f aca="false">SUM(C34,E34,G34,I34)</f>
        <v>10</v>
      </c>
      <c r="L34" s="38" t="n">
        <f aca="false">SUM(D34,F34,H34,J34)</f>
        <v>-2</v>
      </c>
      <c r="M34" s="30" t="n">
        <f aca="false">SUM(AA34,'[1]10'!K34,'[1]10'!Y34)</f>
        <v>2</v>
      </c>
      <c r="N34" s="36"/>
      <c r="O34" s="31" t="n">
        <f aca="false">SUM(AC34,'[1]10'!M34,'[1]10'!AA34)</f>
        <v>8</v>
      </c>
      <c r="P34" s="38"/>
      <c r="Q34" s="30" t="s">
        <v>14</v>
      </c>
      <c r="R34" s="35"/>
      <c r="S34" s="32" t="n">
        <v>1</v>
      </c>
      <c r="T34" s="36"/>
      <c r="U34" s="31" t="s">
        <v>14</v>
      </c>
      <c r="V34" s="35"/>
      <c r="W34" s="32" t="s">
        <v>14</v>
      </c>
      <c r="X34" s="38"/>
      <c r="Y34" s="31" t="n">
        <f aca="false">SUM(Q34,S34,U34,W34)</f>
        <v>1</v>
      </c>
      <c r="Z34" s="38"/>
      <c r="AA34" s="30" t="n">
        <v>1</v>
      </c>
      <c r="AB34" s="36"/>
      <c r="AC34" s="31" t="n">
        <v>1</v>
      </c>
      <c r="AD34" s="38"/>
    </row>
    <row r="35" customFormat="false" ht="15.95" hidden="false" customHeight="true" outlineLevel="0" collapsed="false">
      <c r="A35" s="50" t="n">
        <v>30</v>
      </c>
      <c r="B35" s="40" t="s">
        <v>51</v>
      </c>
      <c r="C35" s="46" t="n">
        <f aca="false">SUM(Q35,'[1]10'!A35,'[1]10'!O35)</f>
        <v>1</v>
      </c>
      <c r="D35" s="46"/>
      <c r="E35" s="44" t="n">
        <f aca="false">SUM(S35,'[1]10'!C35,'[1]10'!Q35)</f>
        <v>11</v>
      </c>
      <c r="F35" s="43" t="n">
        <f aca="false">SUM(T35,'[1]10'!D35,'[1]10'!R35)</f>
        <v>-1</v>
      </c>
      <c r="G35" s="32" t="s">
        <v>14</v>
      </c>
      <c r="H35" s="45"/>
      <c r="I35" s="46" t="s">
        <v>14</v>
      </c>
      <c r="J35" s="47"/>
      <c r="K35" s="50" t="n">
        <f aca="false">SUM(C35,E35,G35,I35)</f>
        <v>12</v>
      </c>
      <c r="L35" s="49" t="n">
        <f aca="false">SUM(D35,F35,H35,J35)</f>
        <v>-1</v>
      </c>
      <c r="M35" s="50" t="n">
        <f aca="false">SUM(AA35,'[1]10'!K35,'[1]10'!Y35)</f>
        <v>2</v>
      </c>
      <c r="N35" s="45"/>
      <c r="O35" s="46" t="n">
        <f aca="false">SUM(AC35,'[1]10'!M35,'[1]10'!AA35)</f>
        <v>11</v>
      </c>
      <c r="P35" s="49"/>
      <c r="Q35" s="50" t="s">
        <v>14</v>
      </c>
      <c r="R35" s="43"/>
      <c r="S35" s="44" t="n">
        <v>1</v>
      </c>
      <c r="T35" s="45"/>
      <c r="U35" s="46" t="s">
        <v>14</v>
      </c>
      <c r="V35" s="43"/>
      <c r="W35" s="44" t="s">
        <v>14</v>
      </c>
      <c r="X35" s="49"/>
      <c r="Y35" s="46" t="n">
        <f aca="false">SUM(Q35,S35,U35,W35)</f>
        <v>1</v>
      </c>
      <c r="Z35" s="49"/>
      <c r="AA35" s="50" t="n">
        <v>1</v>
      </c>
      <c r="AB35" s="45"/>
      <c r="AC35" s="46" t="n">
        <v>1</v>
      </c>
      <c r="AD35" s="49"/>
    </row>
    <row r="36" customFormat="false" ht="15.95" hidden="false" customHeight="true" outlineLevel="0" collapsed="false">
      <c r="A36" s="29" t="n">
        <v>31</v>
      </c>
      <c r="B36" s="25" t="s">
        <v>52</v>
      </c>
      <c r="C36" s="27" t="n">
        <f aca="false">SUM(Q36,'[1]10'!A36,'[1]10'!O36)</f>
        <v>1</v>
      </c>
      <c r="D36" s="27"/>
      <c r="E36" s="20" t="n">
        <f aca="false">SUM(S36,'[1]10'!C36,'[1]10'!Q36)</f>
        <v>8</v>
      </c>
      <c r="F36" s="19" t="n">
        <f aca="false">SUM(T36,'[1]10'!D36,'[1]10'!R36)</f>
        <v>-1</v>
      </c>
      <c r="G36" s="20" t="n">
        <f aca="false">SUM(U36,'[1]10'!E36,'[1]10'!S36)</f>
        <v>1</v>
      </c>
      <c r="H36" s="21"/>
      <c r="I36" s="31" t="s">
        <v>14</v>
      </c>
      <c r="J36" s="28"/>
      <c r="K36" s="29" t="n">
        <f aca="false">SUM(C36,E36,G36,I36)</f>
        <v>10</v>
      </c>
      <c r="L36" s="23" t="n">
        <f aca="false">SUM(D36,F36,H36,J36)</f>
        <v>-1</v>
      </c>
      <c r="M36" s="29" t="n">
        <f aca="false">SUM(AA36,'[1]10'!K36,'[1]10'!Y36)</f>
        <v>3</v>
      </c>
      <c r="N36" s="21" t="n">
        <f aca="false">SUM(AB36,'[1]10'!L36,'[1]10'!Z36)</f>
        <v>-1</v>
      </c>
      <c r="O36" s="27" t="n">
        <f aca="false">SUM(AC36,'[1]10'!M36,'[1]10'!AA36)</f>
        <v>8</v>
      </c>
      <c r="P36" s="23"/>
      <c r="Q36" s="30" t="s">
        <v>14</v>
      </c>
      <c r="R36" s="35"/>
      <c r="S36" s="32" t="n">
        <v>1</v>
      </c>
      <c r="T36" s="36"/>
      <c r="U36" s="31" t="s">
        <v>14</v>
      </c>
      <c r="V36" s="35"/>
      <c r="W36" s="32" t="s">
        <v>14</v>
      </c>
      <c r="X36" s="38"/>
      <c r="Y36" s="27" t="n">
        <f aca="false">SUM(Q36,S36,U36,W36)</f>
        <v>1</v>
      </c>
      <c r="Z36" s="23"/>
      <c r="AA36" s="30" t="s">
        <v>14</v>
      </c>
      <c r="AB36" s="21"/>
      <c r="AC36" s="27" t="n">
        <v>1</v>
      </c>
      <c r="AD36" s="23"/>
    </row>
    <row r="37" customFormat="false" ht="15.95" hidden="false" customHeight="true" outlineLevel="0" collapsed="false">
      <c r="A37" s="30" t="n">
        <v>32</v>
      </c>
      <c r="B37" s="34" t="s">
        <v>53</v>
      </c>
      <c r="C37" s="30" t="s">
        <v>14</v>
      </c>
      <c r="D37" s="31"/>
      <c r="E37" s="32" t="n">
        <f aca="false">SUM(S37,'[1]10'!C37,'[1]10'!Q37)</f>
        <v>12</v>
      </c>
      <c r="F37" s="35"/>
      <c r="G37" s="32" t="s">
        <v>14</v>
      </c>
      <c r="H37" s="36"/>
      <c r="I37" s="31" t="s">
        <v>14</v>
      </c>
      <c r="J37" s="37"/>
      <c r="K37" s="30" t="n">
        <f aca="false">SUM(C37,E37,G37,I37)</f>
        <v>12</v>
      </c>
      <c r="L37" s="38"/>
      <c r="M37" s="30" t="n">
        <f aca="false">SUM(AA37,'[1]10'!K37,'[1]10'!Y37)</f>
        <v>2</v>
      </c>
      <c r="N37" s="36"/>
      <c r="O37" s="31" t="n">
        <f aca="false">SUM(AC37,'[1]10'!M37,'[1]10'!AA37)</f>
        <v>12</v>
      </c>
      <c r="P37" s="38"/>
      <c r="Q37" s="30" t="s">
        <v>14</v>
      </c>
      <c r="R37" s="35"/>
      <c r="S37" s="32" t="n">
        <v>1</v>
      </c>
      <c r="T37" s="36"/>
      <c r="U37" s="31" t="s">
        <v>14</v>
      </c>
      <c r="V37" s="35"/>
      <c r="W37" s="32" t="s">
        <v>14</v>
      </c>
      <c r="X37" s="38"/>
      <c r="Y37" s="31" t="n">
        <f aca="false">SUM(Q37,S37,U37,W37)</f>
        <v>1</v>
      </c>
      <c r="Z37" s="38"/>
      <c r="AA37" s="30" t="s">
        <v>14</v>
      </c>
      <c r="AB37" s="36"/>
      <c r="AC37" s="31" t="n">
        <v>1</v>
      </c>
      <c r="AD37" s="38"/>
    </row>
    <row r="38" customFormat="false" ht="15.95" hidden="false" customHeight="true" outlineLevel="0" collapsed="false">
      <c r="A38" s="30" t="n">
        <v>33</v>
      </c>
      <c r="B38" s="34" t="s">
        <v>54</v>
      </c>
      <c r="C38" s="31" t="n">
        <f aca="false">SUM(Q38,'[1]10'!A38,'[1]10'!O38)</f>
        <v>1</v>
      </c>
      <c r="D38" s="31"/>
      <c r="E38" s="32" t="n">
        <f aca="false">SUM(S38,'[1]10'!C38,'[1]10'!Q38)</f>
        <v>10</v>
      </c>
      <c r="F38" s="35"/>
      <c r="G38" s="32" t="n">
        <f aca="false">SUM(U38,'[1]10'!E38,'[1]10'!S38)</f>
        <v>1</v>
      </c>
      <c r="H38" s="36"/>
      <c r="I38" s="31" t="s">
        <v>14</v>
      </c>
      <c r="J38" s="37"/>
      <c r="K38" s="30" t="n">
        <f aca="false">SUM(C38,E38,G38,I38)</f>
        <v>12</v>
      </c>
      <c r="L38" s="38"/>
      <c r="M38" s="30" t="n">
        <f aca="false">SUM(AA38,'[1]10'!K38,'[1]10'!Y38)</f>
        <v>1</v>
      </c>
      <c r="N38" s="36"/>
      <c r="O38" s="31" t="n">
        <f aca="false">SUM(AC38,'[1]10'!M38,'[1]10'!AA38)</f>
        <v>12</v>
      </c>
      <c r="P38" s="38"/>
      <c r="Q38" s="30" t="s">
        <v>14</v>
      </c>
      <c r="R38" s="35"/>
      <c r="S38" s="32" t="n">
        <v>1</v>
      </c>
      <c r="T38" s="36"/>
      <c r="U38" s="31" t="s">
        <v>14</v>
      </c>
      <c r="V38" s="35"/>
      <c r="W38" s="32" t="s">
        <v>14</v>
      </c>
      <c r="X38" s="38"/>
      <c r="Y38" s="31" t="n">
        <f aca="false">SUM(Q38,S38,U38,W38)</f>
        <v>1</v>
      </c>
      <c r="Z38" s="38"/>
      <c r="AA38" s="30" t="s">
        <v>14</v>
      </c>
      <c r="AB38" s="36"/>
      <c r="AC38" s="31" t="n">
        <v>1</v>
      </c>
      <c r="AD38" s="38"/>
    </row>
    <row r="39" customFormat="false" ht="15.95" hidden="false" customHeight="true" outlineLevel="0" collapsed="false">
      <c r="A39" s="30" t="n">
        <v>34</v>
      </c>
      <c r="B39" s="34" t="s">
        <v>55</v>
      </c>
      <c r="C39" s="30" t="s">
        <v>14</v>
      </c>
      <c r="D39" s="31"/>
      <c r="E39" s="32" t="n">
        <f aca="false">SUM(S39,'[1]10'!C39,'[1]10'!Q39)</f>
        <v>16</v>
      </c>
      <c r="F39" s="35" t="n">
        <f aca="false">SUM(T39,'[1]10'!D39,'[1]10'!R39)</f>
        <v>-1</v>
      </c>
      <c r="G39" s="32" t="n">
        <f aca="false">SUM(U39,'[1]10'!E39,'[1]10'!S39)</f>
        <v>1</v>
      </c>
      <c r="H39" s="36"/>
      <c r="I39" s="31" t="s">
        <v>14</v>
      </c>
      <c r="J39" s="37"/>
      <c r="K39" s="30" t="n">
        <f aca="false">SUM(C39,E39,G39,I39)</f>
        <v>17</v>
      </c>
      <c r="L39" s="38" t="n">
        <f aca="false">SUM(D39,F39,H39,J39)</f>
        <v>-1</v>
      </c>
      <c r="M39" s="30" t="n">
        <f aca="false">SUM(AA39,'[1]10'!K39,'[1]10'!Y39)</f>
        <v>4</v>
      </c>
      <c r="N39" s="36" t="n">
        <f aca="false">SUM(AB39,'[1]10'!L39,'[1]10'!Z39)</f>
        <v>-1</v>
      </c>
      <c r="O39" s="31" t="n">
        <f aca="false">SUM(AC39,'[1]10'!M39,'[1]10'!AA39)</f>
        <v>17</v>
      </c>
      <c r="P39" s="38" t="n">
        <f aca="false">SUM(AD39,'[1]10'!N39,'[1]10'!AB39)</f>
        <v>-1</v>
      </c>
      <c r="Q39" s="30" t="s">
        <v>14</v>
      </c>
      <c r="R39" s="35"/>
      <c r="S39" s="32" t="n">
        <v>1</v>
      </c>
      <c r="T39" s="36"/>
      <c r="U39" s="31" t="s">
        <v>14</v>
      </c>
      <c r="V39" s="35"/>
      <c r="W39" s="32" t="s">
        <v>14</v>
      </c>
      <c r="X39" s="38"/>
      <c r="Y39" s="31" t="n">
        <f aca="false">SUM(Q39,S39,U39,W39)</f>
        <v>1</v>
      </c>
      <c r="Z39" s="38"/>
      <c r="AA39" s="30" t="n">
        <v>1</v>
      </c>
      <c r="AB39" s="36"/>
      <c r="AC39" s="31" t="n">
        <v>1</v>
      </c>
      <c r="AD39" s="38"/>
    </row>
    <row r="40" customFormat="false" ht="15.95" hidden="false" customHeight="true" outlineLevel="0" collapsed="false">
      <c r="A40" s="50" t="n">
        <v>35</v>
      </c>
      <c r="B40" s="40" t="s">
        <v>56</v>
      </c>
      <c r="C40" s="31" t="n">
        <f aca="false">SUM(Q40,'[1]10'!A40,'[1]10'!O40)</f>
        <v>1</v>
      </c>
      <c r="D40" s="31"/>
      <c r="E40" s="44" t="n">
        <f aca="false">SUM(S40,'[1]10'!C40,'[1]10'!Q40)</f>
        <v>14</v>
      </c>
      <c r="F40" s="43" t="n">
        <f aca="false">SUM(T40,'[1]10'!D40,'[1]10'!R40)</f>
        <v>-2</v>
      </c>
      <c r="G40" s="44" t="s">
        <v>14</v>
      </c>
      <c r="H40" s="45"/>
      <c r="I40" s="46" t="s">
        <v>14</v>
      </c>
      <c r="J40" s="47"/>
      <c r="K40" s="50" t="n">
        <f aca="false">SUM(C40,E40,G40,I40)</f>
        <v>15</v>
      </c>
      <c r="L40" s="49" t="n">
        <f aca="false">SUM(D40,F40,H40,J40)</f>
        <v>-2</v>
      </c>
      <c r="M40" s="50" t="n">
        <f aca="false">SUM(AA40,'[1]10'!K40,'[1]10'!Y40)</f>
        <v>2</v>
      </c>
      <c r="N40" s="45" t="n">
        <f aca="false">SUM(AB40,'[1]10'!L40,'[1]10'!Z40)</f>
        <v>-1</v>
      </c>
      <c r="O40" s="46" t="n">
        <f aca="false">SUM(AC40,'[1]10'!M40,'[1]10'!AA40)</f>
        <v>13</v>
      </c>
      <c r="P40" s="49"/>
      <c r="Q40" s="50" t="s">
        <v>14</v>
      </c>
      <c r="R40" s="35"/>
      <c r="S40" s="32" t="n">
        <v>1</v>
      </c>
      <c r="T40" s="36"/>
      <c r="U40" s="46" t="s">
        <v>14</v>
      </c>
      <c r="V40" s="35"/>
      <c r="W40" s="44" t="s">
        <v>14</v>
      </c>
      <c r="X40" s="38"/>
      <c r="Y40" s="46" t="n">
        <f aca="false">SUM(Q40,S40,U40,W40)</f>
        <v>1</v>
      </c>
      <c r="Z40" s="49"/>
      <c r="AA40" s="30" t="s">
        <v>14</v>
      </c>
      <c r="AB40" s="45"/>
      <c r="AC40" s="46" t="n">
        <v>1</v>
      </c>
      <c r="AD40" s="49"/>
    </row>
    <row r="41" customFormat="false" ht="15.95" hidden="false" customHeight="true" outlineLevel="0" collapsed="false">
      <c r="A41" s="29" t="n">
        <v>36</v>
      </c>
      <c r="B41" s="25" t="s">
        <v>57</v>
      </c>
      <c r="C41" s="29" t="n">
        <f aca="false">SUM(Q41,'[1]10'!A41,'[1]10'!O41)</f>
        <v>1</v>
      </c>
      <c r="D41" s="27"/>
      <c r="E41" s="20" t="n">
        <f aca="false">SUM(S41,'[1]10'!C41,'[1]10'!Q41)</f>
        <v>9</v>
      </c>
      <c r="F41" s="19" t="n">
        <f aca="false">SUM(T41,'[1]10'!D41,'[1]10'!R41)</f>
        <v>-2</v>
      </c>
      <c r="G41" s="32" t="s">
        <v>14</v>
      </c>
      <c r="H41" s="21"/>
      <c r="I41" s="31" t="s">
        <v>14</v>
      </c>
      <c r="J41" s="37"/>
      <c r="K41" s="29" t="n">
        <f aca="false">SUM(C41,E41,G41,I41)</f>
        <v>10</v>
      </c>
      <c r="L41" s="23" t="n">
        <f aca="false">SUM(D41,F41,H41,J41)</f>
        <v>-2</v>
      </c>
      <c r="M41" s="29" t="n">
        <f aca="false">SUM(AA41,'[1]10'!K41,'[1]10'!Y41)</f>
        <v>2</v>
      </c>
      <c r="N41" s="21"/>
      <c r="O41" s="27" t="n">
        <f aca="false">SUM(AC41,'[1]10'!M41,'[1]10'!AA41)</f>
        <v>10</v>
      </c>
      <c r="P41" s="23" t="n">
        <f aca="false">SUM(AD41,'[1]10'!N41,'[1]10'!AB41)</f>
        <v>-2</v>
      </c>
      <c r="Q41" s="30" t="s">
        <v>14</v>
      </c>
      <c r="R41" s="19"/>
      <c r="S41" s="20" t="n">
        <v>1</v>
      </c>
      <c r="T41" s="21"/>
      <c r="U41" s="31" t="s">
        <v>14</v>
      </c>
      <c r="V41" s="19"/>
      <c r="W41" s="32" t="s">
        <v>14</v>
      </c>
      <c r="X41" s="23"/>
      <c r="Y41" s="27" t="n">
        <f aca="false">SUM(Q41,S41,U41,W41)</f>
        <v>1</v>
      </c>
      <c r="Z41" s="23"/>
      <c r="AA41" s="29" t="n">
        <v>1</v>
      </c>
      <c r="AB41" s="21"/>
      <c r="AC41" s="27" t="n">
        <v>1</v>
      </c>
      <c r="AD41" s="23"/>
    </row>
    <row r="42" customFormat="false" ht="15.95" hidden="false" customHeight="true" outlineLevel="0" collapsed="false">
      <c r="A42" s="30" t="n">
        <v>37</v>
      </c>
      <c r="B42" s="34" t="s">
        <v>58</v>
      </c>
      <c r="C42" s="30" t="n">
        <f aca="false">SUM(Q42,'[1]10'!A42,'[1]10'!O42)</f>
        <v>1</v>
      </c>
      <c r="D42" s="31"/>
      <c r="E42" s="32" t="n">
        <f aca="false">SUM(S42,'[1]10'!C42,'[1]10'!Q42)</f>
        <v>8</v>
      </c>
      <c r="F42" s="35"/>
      <c r="G42" s="32" t="s">
        <v>14</v>
      </c>
      <c r="H42" s="36"/>
      <c r="I42" s="31" t="s">
        <v>14</v>
      </c>
      <c r="J42" s="37"/>
      <c r="K42" s="30" t="n">
        <f aca="false">SUM(C42,E42,G42,I42)</f>
        <v>9</v>
      </c>
      <c r="L42" s="38"/>
      <c r="M42" s="30" t="n">
        <f aca="false">SUM(AA42,'[1]10'!K42,'[1]10'!Y42)</f>
        <v>3</v>
      </c>
      <c r="N42" s="36"/>
      <c r="O42" s="31" t="n">
        <f aca="false">SUM(AC42,'[1]10'!M42,'[1]10'!AA42)</f>
        <v>9</v>
      </c>
      <c r="P42" s="38"/>
      <c r="Q42" s="30" t="s">
        <v>14</v>
      </c>
      <c r="R42" s="35"/>
      <c r="S42" s="32" t="n">
        <v>1</v>
      </c>
      <c r="T42" s="36"/>
      <c r="U42" s="31" t="s">
        <v>14</v>
      </c>
      <c r="V42" s="35"/>
      <c r="W42" s="32" t="s">
        <v>14</v>
      </c>
      <c r="X42" s="38"/>
      <c r="Y42" s="31" t="n">
        <f aca="false">SUM(Q42,S42,U42,W42)</f>
        <v>1</v>
      </c>
      <c r="Z42" s="38"/>
      <c r="AA42" s="30" t="n">
        <v>1</v>
      </c>
      <c r="AB42" s="36"/>
      <c r="AC42" s="31" t="n">
        <v>1</v>
      </c>
      <c r="AD42" s="38"/>
    </row>
    <row r="43" customFormat="false" ht="15.95" hidden="false" customHeight="true" outlineLevel="0" collapsed="false">
      <c r="A43" s="30" t="n">
        <v>38</v>
      </c>
      <c r="B43" s="34" t="s">
        <v>59</v>
      </c>
      <c r="C43" s="30" t="n">
        <f aca="false">SUM(Q43,'[1]10'!A43,'[1]10'!O43)</f>
        <v>1</v>
      </c>
      <c r="D43" s="31"/>
      <c r="E43" s="32" t="n">
        <f aca="false">SUM(S43,'[1]10'!C43,'[1]10'!Q43)</f>
        <v>14</v>
      </c>
      <c r="F43" s="35" t="n">
        <f aca="false">SUM(T43,'[1]10'!D43,'[1]10'!R43)</f>
        <v>-6</v>
      </c>
      <c r="G43" s="32" t="s">
        <v>14</v>
      </c>
      <c r="H43" s="36"/>
      <c r="I43" s="31" t="s">
        <v>14</v>
      </c>
      <c r="J43" s="37"/>
      <c r="K43" s="30" t="n">
        <f aca="false">SUM(C43,E43,G43,I43)</f>
        <v>15</v>
      </c>
      <c r="L43" s="38" t="n">
        <f aca="false">SUM(D43,F43,H43,J43)</f>
        <v>-6</v>
      </c>
      <c r="M43" s="30" t="n">
        <f aca="false">SUM(AA43,'[1]10'!K43,'[1]10'!Y43)</f>
        <v>2</v>
      </c>
      <c r="N43" s="36"/>
      <c r="O43" s="31" t="n">
        <f aca="false">SUM(AC43,'[1]10'!M43,'[1]10'!AA43)</f>
        <v>8</v>
      </c>
      <c r="P43" s="38"/>
      <c r="Q43" s="30" t="s">
        <v>14</v>
      </c>
      <c r="R43" s="35"/>
      <c r="S43" s="32" t="n">
        <v>1</v>
      </c>
      <c r="T43" s="36"/>
      <c r="U43" s="31" t="s">
        <v>14</v>
      </c>
      <c r="V43" s="35"/>
      <c r="W43" s="32" t="s">
        <v>14</v>
      </c>
      <c r="X43" s="38"/>
      <c r="Y43" s="31" t="n">
        <f aca="false">SUM(Q43,S43,U43,W43)</f>
        <v>1</v>
      </c>
      <c r="Z43" s="38"/>
      <c r="AA43" s="30" t="s">
        <v>14</v>
      </c>
      <c r="AB43" s="36"/>
      <c r="AC43" s="31" t="n">
        <v>1</v>
      </c>
      <c r="AD43" s="38"/>
    </row>
    <row r="44" customFormat="false" ht="15.95" hidden="false" customHeight="true" outlineLevel="0" collapsed="false">
      <c r="A44" s="30" t="n">
        <v>39</v>
      </c>
      <c r="B44" s="34" t="s">
        <v>60</v>
      </c>
      <c r="C44" s="30" t="n">
        <f aca="false">SUM(Q44,'[1]10'!A44,'[1]10'!O44)</f>
        <v>1</v>
      </c>
      <c r="D44" s="31"/>
      <c r="E44" s="32" t="n">
        <f aca="false">SUM(S44,'[1]10'!C44,'[1]10'!Q44)</f>
        <v>12</v>
      </c>
      <c r="F44" s="35" t="n">
        <f aca="false">SUM(T44,'[1]10'!D44,'[1]10'!R44)</f>
        <v>-5</v>
      </c>
      <c r="G44" s="32" t="n">
        <f aca="false">SUM(U44,'[1]10'!E44,'[1]10'!S44)</f>
        <v>1</v>
      </c>
      <c r="H44" s="36"/>
      <c r="I44" s="31" t="n">
        <f aca="false">SUM(W44,'[1]10'!G44,'[1]10'!U44)</f>
        <v>1</v>
      </c>
      <c r="J44" s="37"/>
      <c r="K44" s="30" t="n">
        <f aca="false">SUM(C44,E44,G44,I44)</f>
        <v>15</v>
      </c>
      <c r="L44" s="38" t="n">
        <f aca="false">SUM(D44,F44,H44,J44)</f>
        <v>-5</v>
      </c>
      <c r="M44" s="30" t="n">
        <f aca="false">SUM(AA44,'[1]10'!K44,'[1]10'!Y44)</f>
        <v>1</v>
      </c>
      <c r="N44" s="36"/>
      <c r="O44" s="31" t="n">
        <f aca="false">SUM(AC44,'[1]10'!M44,'[1]10'!AA44)</f>
        <v>13</v>
      </c>
      <c r="P44" s="38" t="n">
        <f aca="false">SUM(AD44,'[1]10'!N44,'[1]10'!AB44)</f>
        <v>-3</v>
      </c>
      <c r="Q44" s="30" t="s">
        <v>14</v>
      </c>
      <c r="R44" s="35"/>
      <c r="S44" s="32" t="n">
        <v>1</v>
      </c>
      <c r="T44" s="36"/>
      <c r="U44" s="31" t="s">
        <v>14</v>
      </c>
      <c r="V44" s="35"/>
      <c r="W44" s="32" t="s">
        <v>14</v>
      </c>
      <c r="X44" s="38"/>
      <c r="Y44" s="31" t="n">
        <f aca="false">SUM(Q44,S44,U44,W44)</f>
        <v>1</v>
      </c>
      <c r="Z44" s="38"/>
      <c r="AA44" s="30" t="s">
        <v>14</v>
      </c>
      <c r="AB44" s="36"/>
      <c r="AC44" s="31" t="n">
        <v>1</v>
      </c>
      <c r="AD44" s="38"/>
    </row>
    <row r="45" customFormat="false" ht="15.95" hidden="false" customHeight="true" outlineLevel="0" collapsed="false">
      <c r="A45" s="50" t="n">
        <v>40</v>
      </c>
      <c r="B45" s="40" t="s">
        <v>61</v>
      </c>
      <c r="C45" s="30" t="s">
        <v>14</v>
      </c>
      <c r="D45" s="46"/>
      <c r="E45" s="44" t="n">
        <f aca="false">SUM(S45,'[1]10'!C45,'[1]10'!Q45)</f>
        <v>23</v>
      </c>
      <c r="F45" s="43" t="n">
        <f aca="false">SUM(T45,'[1]10'!D45,'[1]10'!R45)</f>
        <v>-2</v>
      </c>
      <c r="G45" s="44" t="n">
        <f aca="false">SUM(U45,'[1]10'!E45,'[1]10'!S45)</f>
        <v>18</v>
      </c>
      <c r="H45" s="45"/>
      <c r="I45" s="46" t="s">
        <v>14</v>
      </c>
      <c r="J45" s="47"/>
      <c r="K45" s="50" t="n">
        <f aca="false">SUM(C45,E45,G45,I45)</f>
        <v>41</v>
      </c>
      <c r="L45" s="49" t="n">
        <f aca="false">SUM(D45,F45,H45,J45)</f>
        <v>-2</v>
      </c>
      <c r="M45" s="50" t="n">
        <f aca="false">SUM(AA45,'[1]10'!K45,'[1]10'!Y45)</f>
        <v>7</v>
      </c>
      <c r="N45" s="45"/>
      <c r="O45" s="46" t="n">
        <f aca="false">SUM(AC45,'[1]10'!M45,'[1]10'!AA45)</f>
        <v>27</v>
      </c>
      <c r="P45" s="49" t="n">
        <f aca="false">SUM(AD45,'[1]10'!N45,'[1]10'!AB45)</f>
        <v>-1</v>
      </c>
      <c r="Q45" s="50" t="s">
        <v>14</v>
      </c>
      <c r="R45" s="43"/>
      <c r="S45" s="44" t="n">
        <v>4</v>
      </c>
      <c r="T45" s="45"/>
      <c r="U45" s="46" t="s">
        <v>14</v>
      </c>
      <c r="V45" s="43"/>
      <c r="W45" s="44" t="s">
        <v>14</v>
      </c>
      <c r="X45" s="49"/>
      <c r="Y45" s="46" t="n">
        <f aca="false">SUM(Q45,S45,U45,W45)</f>
        <v>4</v>
      </c>
      <c r="Z45" s="49"/>
      <c r="AA45" s="50" t="n">
        <v>3</v>
      </c>
      <c r="AB45" s="45"/>
      <c r="AC45" s="46" t="n">
        <v>2</v>
      </c>
      <c r="AD45" s="49"/>
    </row>
    <row r="46" customFormat="false" ht="15.95" hidden="false" customHeight="true" outlineLevel="0" collapsed="false">
      <c r="A46" s="29" t="n">
        <v>41</v>
      </c>
      <c r="B46" s="25" t="s">
        <v>62</v>
      </c>
      <c r="C46" s="29" t="n">
        <f aca="false">SUM(Q46,'[1]10'!A46,'[1]10'!O46)</f>
        <v>1</v>
      </c>
      <c r="D46" s="27"/>
      <c r="E46" s="20" t="n">
        <f aca="false">SUM(S46,'[1]10'!C46,'[1]10'!Q46)</f>
        <v>7</v>
      </c>
      <c r="F46" s="19"/>
      <c r="G46" s="32" t="s">
        <v>14</v>
      </c>
      <c r="H46" s="21"/>
      <c r="I46" s="31" t="s">
        <v>14</v>
      </c>
      <c r="J46" s="28"/>
      <c r="K46" s="29" t="n">
        <f aca="false">SUM(C46,E46,G46,I46)</f>
        <v>8</v>
      </c>
      <c r="L46" s="23"/>
      <c r="M46" s="29" t="n">
        <f aca="false">SUM(AA46,'[1]10'!K46,'[1]10'!Y46)</f>
        <v>2</v>
      </c>
      <c r="N46" s="21"/>
      <c r="O46" s="27" t="n">
        <f aca="false">SUM(AC46,'[1]10'!M46,'[1]10'!AA46)</f>
        <v>7</v>
      </c>
      <c r="P46" s="23"/>
      <c r="Q46" s="30" t="s">
        <v>14</v>
      </c>
      <c r="R46" s="35"/>
      <c r="S46" s="32" t="n">
        <v>1</v>
      </c>
      <c r="T46" s="36"/>
      <c r="U46" s="31" t="s">
        <v>14</v>
      </c>
      <c r="V46" s="35"/>
      <c r="W46" s="32" t="s">
        <v>14</v>
      </c>
      <c r="X46" s="38"/>
      <c r="Y46" s="27" t="n">
        <f aca="false">SUM(Q46,S46,U46,W46)</f>
        <v>1</v>
      </c>
      <c r="Z46" s="23"/>
      <c r="AA46" s="29" t="n">
        <v>1</v>
      </c>
      <c r="AB46" s="21"/>
      <c r="AC46" s="27" t="n">
        <v>1</v>
      </c>
      <c r="AD46" s="23"/>
    </row>
    <row r="47" customFormat="false" ht="15.95" hidden="false" customHeight="true" outlineLevel="0" collapsed="false">
      <c r="A47" s="30" t="n">
        <v>42</v>
      </c>
      <c r="B47" s="34" t="s">
        <v>63</v>
      </c>
      <c r="C47" s="30" t="n">
        <f aca="false">SUM(Q47,'[1]10'!A47,'[1]10'!O47)</f>
        <v>1</v>
      </c>
      <c r="D47" s="31"/>
      <c r="E47" s="32" t="n">
        <f aca="false">SUM(S47,'[1]10'!C47,'[1]10'!Q47)</f>
        <v>16</v>
      </c>
      <c r="F47" s="35" t="n">
        <f aca="false">SUM(T47,'[1]10'!D47,'[1]10'!R47)</f>
        <v>-1</v>
      </c>
      <c r="G47" s="32" t="s">
        <v>14</v>
      </c>
      <c r="H47" s="36"/>
      <c r="I47" s="31" t="s">
        <v>14</v>
      </c>
      <c r="J47" s="37"/>
      <c r="K47" s="30" t="n">
        <f aca="false">SUM(C47,E47,G47,I47)</f>
        <v>17</v>
      </c>
      <c r="L47" s="38" t="n">
        <f aca="false">SUM(D47,F47,H47,J47)</f>
        <v>-1</v>
      </c>
      <c r="M47" s="30" t="n">
        <f aca="false">SUM(AA47,'[1]10'!K47,'[1]10'!Y47)</f>
        <v>3</v>
      </c>
      <c r="N47" s="36"/>
      <c r="O47" s="31" t="n">
        <f aca="false">SUM(AC47,'[1]10'!M47,'[1]10'!AA47)</f>
        <v>10</v>
      </c>
      <c r="P47" s="38"/>
      <c r="Q47" s="30" t="s">
        <v>14</v>
      </c>
      <c r="R47" s="35"/>
      <c r="S47" s="32" t="n">
        <v>1</v>
      </c>
      <c r="T47" s="36"/>
      <c r="U47" s="31" t="s">
        <v>14</v>
      </c>
      <c r="V47" s="35"/>
      <c r="W47" s="32" t="s">
        <v>14</v>
      </c>
      <c r="X47" s="38"/>
      <c r="Y47" s="31" t="n">
        <f aca="false">SUM(Q47,S47,U47,W47)</f>
        <v>1</v>
      </c>
      <c r="Z47" s="38"/>
      <c r="AA47" s="30" t="n">
        <v>1</v>
      </c>
      <c r="AB47" s="36"/>
      <c r="AC47" s="31" t="n">
        <v>1</v>
      </c>
      <c r="AD47" s="38"/>
    </row>
    <row r="48" customFormat="false" ht="15.95" hidden="false" customHeight="true" outlineLevel="0" collapsed="false">
      <c r="A48" s="30" t="n">
        <v>43</v>
      </c>
      <c r="B48" s="34" t="s">
        <v>64</v>
      </c>
      <c r="C48" s="30" t="n">
        <f aca="false">SUM(Q48,'[1]10'!A48,'[1]10'!O48)</f>
        <v>1</v>
      </c>
      <c r="D48" s="31"/>
      <c r="E48" s="32" t="n">
        <f aca="false">SUM(S48,'[1]10'!C48,'[1]10'!Q48)</f>
        <v>16</v>
      </c>
      <c r="F48" s="35"/>
      <c r="G48" s="32" t="n">
        <f aca="false">SUM(U48,'[1]10'!E48,'[1]10'!S48)</f>
        <v>1</v>
      </c>
      <c r="H48" s="36"/>
      <c r="I48" s="31" t="s">
        <v>14</v>
      </c>
      <c r="J48" s="37"/>
      <c r="K48" s="30" t="n">
        <f aca="false">SUM(C48,E48,G48,I48)</f>
        <v>18</v>
      </c>
      <c r="L48" s="38"/>
      <c r="M48" s="30" t="n">
        <f aca="false">SUM(AA48,'[1]10'!K48,'[1]10'!Y48)</f>
        <v>3</v>
      </c>
      <c r="N48" s="36"/>
      <c r="O48" s="31" t="n">
        <f aca="false">SUM(AC48,'[1]10'!M48,'[1]10'!AA48)</f>
        <v>17</v>
      </c>
      <c r="P48" s="38"/>
      <c r="Q48" s="30" t="s">
        <v>14</v>
      </c>
      <c r="R48" s="35"/>
      <c r="S48" s="32" t="n">
        <v>1</v>
      </c>
      <c r="T48" s="36"/>
      <c r="U48" s="31" t="s">
        <v>14</v>
      </c>
      <c r="V48" s="35"/>
      <c r="W48" s="32" t="s">
        <v>14</v>
      </c>
      <c r="X48" s="38"/>
      <c r="Y48" s="31" t="n">
        <f aca="false">SUM(Q48,S48,U48,W48)</f>
        <v>1</v>
      </c>
      <c r="Z48" s="38"/>
      <c r="AA48" s="30" t="n">
        <v>1</v>
      </c>
      <c r="AB48" s="36"/>
      <c r="AC48" s="31" t="n">
        <v>1</v>
      </c>
      <c r="AD48" s="38"/>
    </row>
    <row r="49" customFormat="false" ht="15.95" hidden="false" customHeight="true" outlineLevel="0" collapsed="false">
      <c r="A49" s="30" t="n">
        <v>44</v>
      </c>
      <c r="B49" s="34" t="s">
        <v>65</v>
      </c>
      <c r="C49" s="30" t="n">
        <f aca="false">SUM(Q49,'[1]10'!A49,'[1]10'!O49)</f>
        <v>1</v>
      </c>
      <c r="D49" s="31"/>
      <c r="E49" s="32" t="n">
        <f aca="false">SUM(S49,'[1]10'!C49,'[1]10'!Q49)</f>
        <v>15</v>
      </c>
      <c r="F49" s="35"/>
      <c r="G49" s="32" t="s">
        <v>14</v>
      </c>
      <c r="H49" s="36"/>
      <c r="I49" s="31" t="s">
        <v>14</v>
      </c>
      <c r="J49" s="37"/>
      <c r="K49" s="30" t="n">
        <f aca="false">SUM(C49,E49,G49,I49)</f>
        <v>16</v>
      </c>
      <c r="L49" s="38"/>
      <c r="M49" s="30" t="n">
        <f aca="false">SUM(AA49,'[1]10'!K49,'[1]10'!Y49)</f>
        <v>3</v>
      </c>
      <c r="N49" s="36"/>
      <c r="O49" s="31" t="n">
        <f aca="false">SUM(AC49,'[1]10'!M49,'[1]10'!AA49)</f>
        <v>10</v>
      </c>
      <c r="P49" s="38"/>
      <c r="Q49" s="30" t="s">
        <v>14</v>
      </c>
      <c r="R49" s="35"/>
      <c r="S49" s="32" t="n">
        <v>1</v>
      </c>
      <c r="T49" s="36"/>
      <c r="U49" s="31" t="s">
        <v>14</v>
      </c>
      <c r="V49" s="35"/>
      <c r="W49" s="32" t="s">
        <v>14</v>
      </c>
      <c r="X49" s="38"/>
      <c r="Y49" s="31" t="n">
        <f aca="false">SUM(Q49,S49,U49,W49)</f>
        <v>1</v>
      </c>
      <c r="Z49" s="38"/>
      <c r="AA49" s="30" t="n">
        <v>1</v>
      </c>
      <c r="AB49" s="36"/>
      <c r="AC49" s="31" t="n">
        <v>1</v>
      </c>
      <c r="AD49" s="38"/>
    </row>
    <row r="50" customFormat="false" ht="15.95" hidden="false" customHeight="true" outlineLevel="0" collapsed="false">
      <c r="A50" s="50" t="n">
        <v>45</v>
      </c>
      <c r="B50" s="40" t="s">
        <v>66</v>
      </c>
      <c r="C50" s="30" t="s">
        <v>14</v>
      </c>
      <c r="D50" s="46"/>
      <c r="E50" s="44" t="n">
        <f aca="false">SUM(S50,'[1]10'!C50,'[1]10'!Q50)</f>
        <v>14</v>
      </c>
      <c r="F50" s="43" t="n">
        <f aca="false">SUM(T50,'[1]10'!D50,'[1]10'!R50)</f>
        <v>-1</v>
      </c>
      <c r="G50" s="44" t="s">
        <v>14</v>
      </c>
      <c r="H50" s="45"/>
      <c r="I50" s="46" t="s">
        <v>14</v>
      </c>
      <c r="J50" s="47"/>
      <c r="K50" s="50" t="n">
        <f aca="false">SUM(C50,E50,G50,I50)</f>
        <v>14</v>
      </c>
      <c r="L50" s="49" t="n">
        <f aca="false">SUM(D50,F50,H50,J50)</f>
        <v>-1</v>
      </c>
      <c r="M50" s="50" t="n">
        <f aca="false">SUM(AA50,'[1]10'!K50,'[1]10'!Y50)</f>
        <v>3</v>
      </c>
      <c r="N50" s="45"/>
      <c r="O50" s="46" t="n">
        <f aca="false">SUM(AC50,'[1]10'!M50,'[1]10'!AA50)</f>
        <v>8</v>
      </c>
      <c r="P50" s="49"/>
      <c r="Q50" s="50" t="s">
        <v>14</v>
      </c>
      <c r="R50" s="35"/>
      <c r="S50" s="32" t="n">
        <v>1</v>
      </c>
      <c r="T50" s="36"/>
      <c r="U50" s="46" t="s">
        <v>14</v>
      </c>
      <c r="V50" s="35"/>
      <c r="W50" s="44" t="s">
        <v>14</v>
      </c>
      <c r="X50" s="38"/>
      <c r="Y50" s="46" t="n">
        <f aca="false">SUM(Q50,S50,U50,W50)</f>
        <v>1</v>
      </c>
      <c r="Z50" s="49"/>
      <c r="AA50" s="50" t="s">
        <v>14</v>
      </c>
      <c r="AB50" s="45"/>
      <c r="AC50" s="46" t="n">
        <v>1</v>
      </c>
      <c r="AD50" s="49"/>
    </row>
    <row r="51" customFormat="false" ht="15.95" hidden="false" customHeight="true" outlineLevel="0" collapsed="false">
      <c r="A51" s="29" t="n">
        <v>46</v>
      </c>
      <c r="B51" s="25" t="s">
        <v>67</v>
      </c>
      <c r="C51" s="29" t="n">
        <f aca="false">SUM(Q51,'[1]10'!A51,'[1]10'!O51)</f>
        <v>1</v>
      </c>
      <c r="D51" s="27"/>
      <c r="E51" s="20" t="n">
        <f aca="false">SUM(S51,'[1]10'!C51,'[1]10'!Q51)</f>
        <v>15</v>
      </c>
      <c r="F51" s="19"/>
      <c r="G51" s="32" t="s">
        <v>14</v>
      </c>
      <c r="H51" s="21"/>
      <c r="I51" s="31" t="s">
        <v>14</v>
      </c>
      <c r="J51" s="28"/>
      <c r="K51" s="29" t="n">
        <f aca="false">SUM(C51,E51,G51,I51)</f>
        <v>16</v>
      </c>
      <c r="L51" s="23"/>
      <c r="M51" s="29" t="n">
        <f aca="false">SUM(AA51,'[1]10'!K51,'[1]10'!Y51)</f>
        <v>1</v>
      </c>
      <c r="N51" s="21"/>
      <c r="O51" s="27" t="n">
        <f aca="false">SUM(AC51,'[1]10'!M51,'[1]10'!AA51)</f>
        <v>12</v>
      </c>
      <c r="P51" s="23"/>
      <c r="Q51" s="30" t="s">
        <v>14</v>
      </c>
      <c r="R51" s="19"/>
      <c r="S51" s="20" t="n">
        <v>1</v>
      </c>
      <c r="T51" s="21"/>
      <c r="U51" s="31" t="s">
        <v>14</v>
      </c>
      <c r="V51" s="19"/>
      <c r="W51" s="32" t="s">
        <v>14</v>
      </c>
      <c r="X51" s="23"/>
      <c r="Y51" s="27" t="n">
        <f aca="false">SUM(Q51,S51,U51,W51)</f>
        <v>1</v>
      </c>
      <c r="Z51" s="23"/>
      <c r="AA51" s="30" t="s">
        <v>14</v>
      </c>
      <c r="AB51" s="21"/>
      <c r="AC51" s="27" t="n">
        <v>1</v>
      </c>
      <c r="AD51" s="23"/>
    </row>
    <row r="52" customFormat="false" ht="15.95" hidden="false" customHeight="true" outlineLevel="0" collapsed="false">
      <c r="A52" s="50" t="n">
        <v>47</v>
      </c>
      <c r="B52" s="40" t="s">
        <v>68</v>
      </c>
      <c r="C52" s="50" t="s">
        <v>14</v>
      </c>
      <c r="D52" s="46"/>
      <c r="E52" s="44" t="n">
        <f aca="false">SUM(S52,'[1]10'!C52,'[1]10'!Q52)</f>
        <v>16</v>
      </c>
      <c r="F52" s="43" t="n">
        <f aca="false">SUM(T52,'[1]10'!D52,'[1]10'!R52)</f>
        <v>-1</v>
      </c>
      <c r="G52" s="44" t="s">
        <v>14</v>
      </c>
      <c r="H52" s="45"/>
      <c r="I52" s="46" t="s">
        <v>14</v>
      </c>
      <c r="J52" s="47"/>
      <c r="K52" s="50" t="n">
        <f aca="false">SUM(C52,E52,G52,I52)</f>
        <v>16</v>
      </c>
      <c r="L52" s="49" t="n">
        <f aca="false">SUM(D52,F52,H52,J52)</f>
        <v>-1</v>
      </c>
      <c r="M52" s="50" t="n">
        <f aca="false">SUM(AA52,'[1]10'!K52,'[1]10'!Y52)</f>
        <v>6</v>
      </c>
      <c r="N52" s="45"/>
      <c r="O52" s="46" t="n">
        <f aca="false">SUM(AC52,'[1]10'!M52,'[1]10'!AA52)</f>
        <v>15</v>
      </c>
      <c r="P52" s="49"/>
      <c r="Q52" s="50" t="s">
        <v>14</v>
      </c>
      <c r="R52" s="43"/>
      <c r="S52" s="44" t="n">
        <v>1</v>
      </c>
      <c r="T52" s="45"/>
      <c r="U52" s="46" t="s">
        <v>14</v>
      </c>
      <c r="V52" s="43"/>
      <c r="W52" s="44" t="s">
        <v>14</v>
      </c>
      <c r="X52" s="49"/>
      <c r="Y52" s="46" t="n">
        <f aca="false">SUM(Q52,S52,U52,W52)</f>
        <v>1</v>
      </c>
      <c r="Z52" s="49"/>
      <c r="AA52" s="50" t="n">
        <v>1</v>
      </c>
      <c r="AB52" s="45"/>
      <c r="AC52" s="46" t="n">
        <v>1</v>
      </c>
      <c r="AD52" s="49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U53" s="54" t="s">
        <v>69</v>
      </c>
      <c r="V53" s="0"/>
      <c r="W53" s="55"/>
      <c r="X53" s="55"/>
      <c r="Y53" s="55"/>
      <c r="Z53" s="55"/>
      <c r="AA53" s="55"/>
    </row>
  </sheetData>
  <mergeCells count="18">
    <mergeCell ref="A3:B4"/>
    <mergeCell ref="C3:P3"/>
    <mergeCell ref="Q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5:B5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3.62"/>
    <col collapsed="false" customWidth="true" hidden="false" outlineLevel="0" max="29" min="29" style="1" width="3.24"/>
    <col collapsed="false" customWidth="true" hidden="false" outlineLevel="0" max="30" min="30" style="1" width="5.75"/>
    <col collapsed="false" customWidth="false" hidden="false" outlineLevel="0" max="257" min="31" style="1" width="8.99"/>
  </cols>
  <sheetData>
    <row r="2" customFormat="false" ht="13.5" hidden="false" customHeight="false" outlineLevel="0" collapsed="false">
      <c r="X2" s="56" t="s">
        <v>70</v>
      </c>
      <c r="Y2" s="56"/>
      <c r="Z2" s="56"/>
      <c r="AA2" s="56"/>
      <c r="AB2" s="56"/>
      <c r="AC2" s="56"/>
      <c r="AD2" s="56"/>
    </row>
    <row r="3" customFormat="false" ht="20.1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7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 t="s">
        <v>1</v>
      </c>
      <c r="AD3" s="3"/>
    </row>
    <row r="4" customFormat="false" ht="63" hidden="false" customHeight="true" outlineLevel="0" collapsed="false">
      <c r="A4" s="4" t="s">
        <v>4</v>
      </c>
      <c r="B4" s="4"/>
      <c r="C4" s="57" t="s">
        <v>5</v>
      </c>
      <c r="D4" s="57"/>
      <c r="E4" s="10" t="s">
        <v>6</v>
      </c>
      <c r="F4" s="10"/>
      <c r="G4" s="11" t="s">
        <v>7</v>
      </c>
      <c r="H4" s="11"/>
      <c r="I4" s="3" t="s">
        <v>8</v>
      </c>
      <c r="J4" s="3"/>
      <c r="K4" s="8" t="s">
        <v>9</v>
      </c>
      <c r="L4" s="8"/>
      <c r="M4" s="9" t="s">
        <v>10</v>
      </c>
      <c r="N4" s="9"/>
      <c r="O4" s="4" t="s">
        <v>4</v>
      </c>
      <c r="P4" s="4"/>
      <c r="Q4" s="57" t="s">
        <v>5</v>
      </c>
      <c r="R4" s="57"/>
      <c r="S4" s="10" t="s">
        <v>6</v>
      </c>
      <c r="T4" s="10"/>
      <c r="U4" s="11" t="s">
        <v>7</v>
      </c>
      <c r="V4" s="11"/>
      <c r="W4" s="3" t="s">
        <v>8</v>
      </c>
      <c r="X4" s="3"/>
      <c r="Y4" s="8" t="s">
        <v>9</v>
      </c>
      <c r="Z4" s="8"/>
      <c r="AA4" s="9" t="s">
        <v>10</v>
      </c>
      <c r="AB4" s="9"/>
      <c r="AC4" s="3"/>
      <c r="AD4" s="3"/>
    </row>
    <row r="5" customFormat="false" ht="20.1" hidden="false" customHeight="true" outlineLevel="0" collapsed="false">
      <c r="A5" s="12" t="n">
        <f aca="false">SUM(A6:A52)</f>
        <v>1</v>
      </c>
      <c r="B5" s="19"/>
      <c r="C5" s="20" t="n">
        <f aca="false">SUM(C6:C52)</f>
        <v>100</v>
      </c>
      <c r="D5" s="21" t="n">
        <f aca="false">SUM(D6:D52)</f>
        <v>-8</v>
      </c>
      <c r="E5" s="13" t="n">
        <f aca="false">SUM(E6:E52)</f>
        <v>4</v>
      </c>
      <c r="F5" s="19"/>
      <c r="G5" s="22" t="n">
        <f aca="false">SUM(G6:G52)</f>
        <v>1</v>
      </c>
      <c r="H5" s="23"/>
      <c r="I5" s="16" t="n">
        <f aca="false">SUM(I6:I52)</f>
        <v>106</v>
      </c>
      <c r="J5" s="17" t="n">
        <f aca="false">SUM(J6:J52)</f>
        <v>-8</v>
      </c>
      <c r="K5" s="18" t="n">
        <f aca="false">SUM(K6:K52)</f>
        <v>97</v>
      </c>
      <c r="L5" s="15" t="n">
        <f aca="false">SUM(L6:L52)</f>
        <v>-7</v>
      </c>
      <c r="M5" s="16" t="n">
        <f aca="false">SUM(M6:M52)</f>
        <v>69</v>
      </c>
      <c r="N5" s="17" t="n">
        <f aca="false">SUM(N6:N52)</f>
        <v>-1</v>
      </c>
      <c r="O5" s="58" t="n">
        <f aca="false">SUM(O6:O52)</f>
        <v>43</v>
      </c>
      <c r="P5" s="19"/>
      <c r="Q5" s="20" t="n">
        <f aca="false">SUM(Q6:Q52)</f>
        <v>661</v>
      </c>
      <c r="R5" s="21" t="n">
        <f aca="false">SUM(R6:R52)</f>
        <v>-72</v>
      </c>
      <c r="S5" s="27" t="n">
        <f aca="false">SUM(S6:S52)</f>
        <v>110</v>
      </c>
      <c r="T5" s="19" t="n">
        <f aca="false">SUM(T6:T52)</f>
        <v>-1</v>
      </c>
      <c r="U5" s="59" t="n">
        <f aca="false">SUM(U6:U52)</f>
        <v>11</v>
      </c>
      <c r="V5" s="23"/>
      <c r="W5" s="16" t="n">
        <f aca="false">SUM(W6:W52)</f>
        <v>825</v>
      </c>
      <c r="X5" s="17" t="n">
        <f aca="false">SUM(X6:X52)</f>
        <v>-73</v>
      </c>
      <c r="Y5" s="18" t="n">
        <f aca="false">SUM(Y6:Y52)</f>
        <v>25</v>
      </c>
      <c r="Z5" s="15"/>
      <c r="AA5" s="16" t="n">
        <f aca="false">SUM(AA6:AA52)</f>
        <v>680</v>
      </c>
      <c r="AB5" s="17" t="n">
        <f aca="false">SUM(AB6:AB52)</f>
        <v>-21</v>
      </c>
      <c r="AC5" s="3" t="s">
        <v>11</v>
      </c>
      <c r="AD5" s="3"/>
    </row>
    <row r="6" customFormat="false" ht="15.95" hidden="false" customHeight="true" outlineLevel="0" collapsed="false">
      <c r="A6" s="30" t="s">
        <v>14</v>
      </c>
      <c r="B6" s="19"/>
      <c r="C6" s="20" t="n">
        <v>8</v>
      </c>
      <c r="D6" s="21"/>
      <c r="E6" s="31" t="s">
        <v>14</v>
      </c>
      <c r="F6" s="19"/>
      <c r="G6" s="32" t="s">
        <v>14</v>
      </c>
      <c r="H6" s="23"/>
      <c r="I6" s="27" t="n">
        <f aca="false">SUM(A6,C6,E6,G6)</f>
        <v>8</v>
      </c>
      <c r="J6" s="23"/>
      <c r="K6" s="29" t="n">
        <v>6</v>
      </c>
      <c r="L6" s="21"/>
      <c r="M6" s="27" t="n">
        <v>1</v>
      </c>
      <c r="N6" s="23"/>
      <c r="O6" s="58" t="n">
        <v>1</v>
      </c>
      <c r="P6" s="19"/>
      <c r="Q6" s="20" t="n">
        <v>44</v>
      </c>
      <c r="R6" s="21" t="n">
        <v>-8</v>
      </c>
      <c r="S6" s="27" t="n">
        <v>4</v>
      </c>
      <c r="T6" s="19"/>
      <c r="U6" s="59" t="n">
        <v>1</v>
      </c>
      <c r="V6" s="23"/>
      <c r="W6" s="27" t="n">
        <f aca="false">SUM(O6,Q6,S6,U6)</f>
        <v>50</v>
      </c>
      <c r="X6" s="23" t="n">
        <f aca="false">SUM(P6,R6,T6,V6)</f>
        <v>-8</v>
      </c>
      <c r="Y6" s="29" t="n">
        <v>2</v>
      </c>
      <c r="Z6" s="21"/>
      <c r="AA6" s="27" t="n">
        <v>46</v>
      </c>
      <c r="AB6" s="23" t="n">
        <v>-6</v>
      </c>
      <c r="AC6" s="24" t="s">
        <v>12</v>
      </c>
      <c r="AD6" s="25" t="s">
        <v>13</v>
      </c>
    </row>
    <row r="7" customFormat="false" ht="15.95" hidden="false" customHeight="true" outlineLevel="0" collapsed="false">
      <c r="A7" s="30" t="s">
        <v>14</v>
      </c>
      <c r="B7" s="35"/>
      <c r="C7" s="32" t="n">
        <v>3</v>
      </c>
      <c r="D7" s="36"/>
      <c r="E7" s="31" t="s">
        <v>14</v>
      </c>
      <c r="F7" s="35"/>
      <c r="G7" s="32" t="s">
        <v>14</v>
      </c>
      <c r="H7" s="38"/>
      <c r="I7" s="31" t="n">
        <f aca="false">SUM(A7,C7,E7,G7)</f>
        <v>3</v>
      </c>
      <c r="J7" s="38"/>
      <c r="K7" s="30" t="n">
        <v>3</v>
      </c>
      <c r="L7" s="36"/>
      <c r="M7" s="31" t="n">
        <v>1</v>
      </c>
      <c r="N7" s="38"/>
      <c r="O7" s="52" t="n">
        <v>1</v>
      </c>
      <c r="P7" s="35"/>
      <c r="Q7" s="32" t="n">
        <v>14</v>
      </c>
      <c r="R7" s="36"/>
      <c r="S7" s="31" t="s">
        <v>14</v>
      </c>
      <c r="T7" s="35"/>
      <c r="U7" s="32" t="s">
        <v>14</v>
      </c>
      <c r="V7" s="38"/>
      <c r="W7" s="31" t="n">
        <f aca="false">SUM(O7,Q7,S7,U7)</f>
        <v>15</v>
      </c>
      <c r="X7" s="38"/>
      <c r="Y7" s="30" t="s">
        <v>14</v>
      </c>
      <c r="Z7" s="36"/>
      <c r="AA7" s="31" t="n">
        <v>13</v>
      </c>
      <c r="AB7" s="38"/>
      <c r="AC7" s="33" t="s">
        <v>15</v>
      </c>
      <c r="AD7" s="34" t="s">
        <v>16</v>
      </c>
    </row>
    <row r="8" customFormat="false" ht="15.95" hidden="false" customHeight="true" outlineLevel="0" collapsed="false">
      <c r="A8" s="30" t="s">
        <v>14</v>
      </c>
      <c r="B8" s="35"/>
      <c r="C8" s="32" t="n">
        <v>2</v>
      </c>
      <c r="D8" s="36"/>
      <c r="E8" s="31" t="s">
        <v>14</v>
      </c>
      <c r="F8" s="35"/>
      <c r="G8" s="32" t="s">
        <v>14</v>
      </c>
      <c r="H8" s="38"/>
      <c r="I8" s="31" t="n">
        <f aca="false">SUM(A8,C8,E8,G8)</f>
        <v>2</v>
      </c>
      <c r="J8" s="38"/>
      <c r="K8" s="30" t="n">
        <v>2</v>
      </c>
      <c r="L8" s="36"/>
      <c r="M8" s="31" t="n">
        <v>2</v>
      </c>
      <c r="N8" s="38"/>
      <c r="O8" s="52" t="n">
        <v>1</v>
      </c>
      <c r="P8" s="35"/>
      <c r="Q8" s="32" t="n">
        <v>14</v>
      </c>
      <c r="R8" s="36" t="n">
        <v>-2</v>
      </c>
      <c r="S8" s="31" t="s">
        <v>14</v>
      </c>
      <c r="T8" s="35"/>
      <c r="U8" s="51" t="n">
        <v>1</v>
      </c>
      <c r="V8" s="38"/>
      <c r="W8" s="31" t="n">
        <f aca="false">SUM(O8,Q8,S8,U8)</f>
        <v>16</v>
      </c>
      <c r="X8" s="38" t="n">
        <f aca="false">SUM(P8,R8,T8,V8)</f>
        <v>-2</v>
      </c>
      <c r="Y8" s="30" t="s">
        <v>14</v>
      </c>
      <c r="Z8" s="36"/>
      <c r="AA8" s="31" t="n">
        <v>12</v>
      </c>
      <c r="AB8" s="38"/>
      <c r="AC8" s="33" t="s">
        <v>17</v>
      </c>
      <c r="AD8" s="34" t="s">
        <v>18</v>
      </c>
    </row>
    <row r="9" customFormat="false" ht="15.95" hidden="false" customHeight="true" outlineLevel="0" collapsed="false">
      <c r="A9" s="30" t="s">
        <v>14</v>
      </c>
      <c r="B9" s="35"/>
      <c r="C9" s="32" t="n">
        <v>2</v>
      </c>
      <c r="D9" s="36" t="n">
        <v>-1</v>
      </c>
      <c r="E9" s="31" t="s">
        <v>14</v>
      </c>
      <c r="F9" s="35"/>
      <c r="G9" s="32" t="s">
        <v>14</v>
      </c>
      <c r="H9" s="38"/>
      <c r="I9" s="31" t="n">
        <f aca="false">SUM(A9,C9,E9,G9)</f>
        <v>2</v>
      </c>
      <c r="J9" s="38" t="n">
        <f aca="false">SUM(B9,D9,F9,H9)</f>
        <v>-1</v>
      </c>
      <c r="K9" s="30" t="n">
        <v>2</v>
      </c>
      <c r="L9" s="36" t="n">
        <v>-1</v>
      </c>
      <c r="M9" s="31" t="n">
        <v>1</v>
      </c>
      <c r="N9" s="38"/>
      <c r="O9" s="52" t="n">
        <v>1</v>
      </c>
      <c r="P9" s="35"/>
      <c r="Q9" s="32" t="n">
        <v>16</v>
      </c>
      <c r="R9" s="36" t="n">
        <v>-1</v>
      </c>
      <c r="S9" s="31" t="n">
        <v>1</v>
      </c>
      <c r="T9" s="35"/>
      <c r="U9" s="51" t="n">
        <v>1</v>
      </c>
      <c r="V9" s="38"/>
      <c r="W9" s="31" t="n">
        <f aca="false">SUM(O9,Q9,S9,U9)</f>
        <v>19</v>
      </c>
      <c r="X9" s="38" t="n">
        <f aca="false">SUM(P9,R9,T9,V9)</f>
        <v>-1</v>
      </c>
      <c r="Y9" s="30" t="s">
        <v>14</v>
      </c>
      <c r="Z9" s="36"/>
      <c r="AA9" s="31" t="n">
        <v>16</v>
      </c>
      <c r="AB9" s="38"/>
      <c r="AC9" s="33" t="s">
        <v>19</v>
      </c>
      <c r="AD9" s="34" t="s">
        <v>20</v>
      </c>
    </row>
    <row r="10" customFormat="false" ht="15.95" hidden="false" customHeight="true" outlineLevel="0" collapsed="false">
      <c r="A10" s="50" t="s">
        <v>14</v>
      </c>
      <c r="B10" s="43"/>
      <c r="C10" s="44" t="n">
        <v>1</v>
      </c>
      <c r="D10" s="45"/>
      <c r="E10" s="46" t="s">
        <v>14</v>
      </c>
      <c r="F10" s="43"/>
      <c r="G10" s="44" t="s">
        <v>14</v>
      </c>
      <c r="H10" s="49"/>
      <c r="I10" s="46" t="n">
        <f aca="false">SUM(A10,C10,E10,G10)</f>
        <v>1</v>
      </c>
      <c r="J10" s="49"/>
      <c r="K10" s="50" t="n">
        <v>1</v>
      </c>
      <c r="L10" s="45"/>
      <c r="M10" s="46" t="n">
        <v>1</v>
      </c>
      <c r="N10" s="49"/>
      <c r="O10" s="60" t="n">
        <v>1</v>
      </c>
      <c r="P10" s="43"/>
      <c r="Q10" s="44" t="n">
        <v>12</v>
      </c>
      <c r="R10" s="45" t="n">
        <v>-2</v>
      </c>
      <c r="S10" s="46" t="s">
        <v>14</v>
      </c>
      <c r="T10" s="43"/>
      <c r="U10" s="44" t="s">
        <v>14</v>
      </c>
      <c r="V10" s="49"/>
      <c r="W10" s="46" t="n">
        <f aca="false">SUM(O10,Q10,S10,U10)</f>
        <v>13</v>
      </c>
      <c r="X10" s="49" t="n">
        <f aca="false">SUM(P10,R10,T10,V10)</f>
        <v>-2</v>
      </c>
      <c r="Y10" s="50" t="s">
        <v>14</v>
      </c>
      <c r="Z10" s="45"/>
      <c r="AA10" s="46" t="n">
        <v>11</v>
      </c>
      <c r="AB10" s="49"/>
      <c r="AC10" s="39" t="s">
        <v>21</v>
      </c>
      <c r="AD10" s="40" t="s">
        <v>22</v>
      </c>
    </row>
    <row r="11" customFormat="false" ht="15.95" hidden="false" customHeight="true" outlineLevel="0" collapsed="false">
      <c r="A11" s="30" t="s">
        <v>14</v>
      </c>
      <c r="B11" s="35"/>
      <c r="C11" s="32" t="n">
        <v>2</v>
      </c>
      <c r="D11" s="36"/>
      <c r="E11" s="31" t="s">
        <v>14</v>
      </c>
      <c r="F11" s="35"/>
      <c r="G11" s="32" t="s">
        <v>14</v>
      </c>
      <c r="H11" s="38"/>
      <c r="I11" s="27" t="n">
        <f aca="false">SUM(A11,C11,E11,G11)</f>
        <v>2</v>
      </c>
      <c r="J11" s="23"/>
      <c r="K11" s="29" t="n">
        <v>2</v>
      </c>
      <c r="L11" s="21"/>
      <c r="M11" s="27" t="n">
        <v>1</v>
      </c>
      <c r="N11" s="23"/>
      <c r="O11" s="52" t="n">
        <v>1</v>
      </c>
      <c r="P11" s="35"/>
      <c r="Q11" s="32" t="n">
        <v>7</v>
      </c>
      <c r="R11" s="36"/>
      <c r="S11" s="31" t="s">
        <v>14</v>
      </c>
      <c r="T11" s="35"/>
      <c r="U11" s="32" t="s">
        <v>14</v>
      </c>
      <c r="V11" s="38"/>
      <c r="W11" s="27" t="n">
        <f aca="false">SUM(O11,Q11,S11,U11)</f>
        <v>8</v>
      </c>
      <c r="X11" s="23"/>
      <c r="Y11" s="29" t="n">
        <v>1</v>
      </c>
      <c r="Z11" s="21"/>
      <c r="AA11" s="27" t="n">
        <v>8</v>
      </c>
      <c r="AB11" s="23"/>
      <c r="AC11" s="24" t="s">
        <v>23</v>
      </c>
      <c r="AD11" s="25" t="s">
        <v>24</v>
      </c>
    </row>
    <row r="12" customFormat="false" ht="15.95" hidden="false" customHeight="true" outlineLevel="0" collapsed="false">
      <c r="A12" s="30" t="s">
        <v>14</v>
      </c>
      <c r="B12" s="35"/>
      <c r="C12" s="32" t="n">
        <v>4</v>
      </c>
      <c r="D12" s="36" t="n">
        <v>-3</v>
      </c>
      <c r="E12" s="31" t="s">
        <v>14</v>
      </c>
      <c r="F12" s="35"/>
      <c r="G12" s="32" t="s">
        <v>14</v>
      </c>
      <c r="H12" s="38"/>
      <c r="I12" s="31" t="n">
        <f aca="false">SUM(A12,C12,E12,G12)</f>
        <v>4</v>
      </c>
      <c r="J12" s="38" t="n">
        <f aca="false">SUM(B12,D12,F12,H12)</f>
        <v>-3</v>
      </c>
      <c r="K12" s="30" t="n">
        <v>3</v>
      </c>
      <c r="L12" s="36" t="n">
        <v>-2</v>
      </c>
      <c r="M12" s="31" t="n">
        <v>1</v>
      </c>
      <c r="N12" s="38"/>
      <c r="O12" s="52" t="n">
        <v>1</v>
      </c>
      <c r="P12" s="35"/>
      <c r="Q12" s="32" t="n">
        <v>15</v>
      </c>
      <c r="R12" s="36" t="n">
        <v>-4</v>
      </c>
      <c r="S12" s="31" t="n">
        <v>2</v>
      </c>
      <c r="T12" s="35"/>
      <c r="U12" s="32" t="s">
        <v>14</v>
      </c>
      <c r="V12" s="38"/>
      <c r="W12" s="31" t="n">
        <f aca="false">SUM(O12,Q12,S12,U12)</f>
        <v>18</v>
      </c>
      <c r="X12" s="38" t="n">
        <f aca="false">SUM(P12,R12,T12,V12)</f>
        <v>-4</v>
      </c>
      <c r="Y12" s="30" t="s">
        <v>14</v>
      </c>
      <c r="Z12" s="36"/>
      <c r="AA12" s="31" t="n">
        <v>14</v>
      </c>
      <c r="AB12" s="38"/>
      <c r="AC12" s="33" t="s">
        <v>25</v>
      </c>
      <c r="AD12" s="34" t="s">
        <v>26</v>
      </c>
    </row>
    <row r="13" customFormat="false" ht="15.95" hidden="false" customHeight="true" outlineLevel="0" collapsed="false">
      <c r="A13" s="30" t="s">
        <v>14</v>
      </c>
      <c r="B13" s="35"/>
      <c r="C13" s="32" t="n">
        <v>2</v>
      </c>
      <c r="D13" s="36"/>
      <c r="E13" s="31" t="s">
        <v>14</v>
      </c>
      <c r="F13" s="35"/>
      <c r="G13" s="32" t="s">
        <v>14</v>
      </c>
      <c r="H13" s="38"/>
      <c r="I13" s="31" t="n">
        <f aca="false">SUM(A13,C13,E13,G13)</f>
        <v>2</v>
      </c>
      <c r="J13" s="38"/>
      <c r="K13" s="30" t="n">
        <v>2</v>
      </c>
      <c r="L13" s="36"/>
      <c r="M13" s="31" t="n">
        <v>1</v>
      </c>
      <c r="N13" s="38"/>
      <c r="O13" s="52" t="n">
        <v>1</v>
      </c>
      <c r="P13" s="35"/>
      <c r="Q13" s="32" t="n">
        <v>17</v>
      </c>
      <c r="R13" s="36" t="n">
        <v>-1</v>
      </c>
      <c r="S13" s="31" t="n">
        <v>1</v>
      </c>
      <c r="T13" s="35"/>
      <c r="U13" s="32" t="s">
        <v>14</v>
      </c>
      <c r="V13" s="38"/>
      <c r="W13" s="31" t="n">
        <f aca="false">SUM(O13,Q13,S13,U13)</f>
        <v>19</v>
      </c>
      <c r="X13" s="38" t="n">
        <f aca="false">SUM(P13,R13,T13,V13)</f>
        <v>-1</v>
      </c>
      <c r="Y13" s="30" t="s">
        <v>14</v>
      </c>
      <c r="Z13" s="36"/>
      <c r="AA13" s="31" t="n">
        <v>16</v>
      </c>
      <c r="AB13" s="38"/>
      <c r="AC13" s="33" t="s">
        <v>27</v>
      </c>
      <c r="AD13" s="34" t="s">
        <v>28</v>
      </c>
    </row>
    <row r="14" customFormat="false" ht="15.95" hidden="false" customHeight="true" outlineLevel="0" collapsed="false">
      <c r="A14" s="30" t="s">
        <v>14</v>
      </c>
      <c r="B14" s="35"/>
      <c r="C14" s="32" t="n">
        <v>1</v>
      </c>
      <c r="D14" s="36"/>
      <c r="E14" s="31" t="s">
        <v>14</v>
      </c>
      <c r="F14" s="35"/>
      <c r="G14" s="32" t="s">
        <v>14</v>
      </c>
      <c r="H14" s="38"/>
      <c r="I14" s="31" t="n">
        <f aca="false">SUM(A14,C14,E14,G14)</f>
        <v>1</v>
      </c>
      <c r="J14" s="38"/>
      <c r="K14" s="30" t="n">
        <v>1</v>
      </c>
      <c r="L14" s="36"/>
      <c r="M14" s="31" t="n">
        <v>1</v>
      </c>
      <c r="N14" s="38"/>
      <c r="O14" s="52" t="n">
        <v>1</v>
      </c>
      <c r="P14" s="35"/>
      <c r="Q14" s="32" t="n">
        <v>12</v>
      </c>
      <c r="R14" s="36"/>
      <c r="S14" s="31" t="s">
        <v>14</v>
      </c>
      <c r="T14" s="35"/>
      <c r="U14" s="32" t="s">
        <v>14</v>
      </c>
      <c r="V14" s="38"/>
      <c r="W14" s="31" t="n">
        <f aca="false">SUM(O14,Q14,S14,U14)</f>
        <v>13</v>
      </c>
      <c r="X14" s="38"/>
      <c r="Y14" s="30" t="s">
        <v>14</v>
      </c>
      <c r="Z14" s="36"/>
      <c r="AA14" s="31" t="n">
        <v>11</v>
      </c>
      <c r="AB14" s="38"/>
      <c r="AC14" s="33" t="s">
        <v>29</v>
      </c>
      <c r="AD14" s="34" t="s">
        <v>30</v>
      </c>
    </row>
    <row r="15" customFormat="false" ht="15.95" hidden="false" customHeight="true" outlineLevel="0" collapsed="false">
      <c r="A15" s="50" t="s">
        <v>14</v>
      </c>
      <c r="B15" s="43"/>
      <c r="C15" s="32" t="n">
        <v>1</v>
      </c>
      <c r="D15" s="36"/>
      <c r="E15" s="46" t="s">
        <v>14</v>
      </c>
      <c r="F15" s="35"/>
      <c r="G15" s="44" t="s">
        <v>14</v>
      </c>
      <c r="H15" s="49"/>
      <c r="I15" s="46" t="n">
        <f aca="false">SUM(A15,C15,E15,G15)</f>
        <v>1</v>
      </c>
      <c r="J15" s="49"/>
      <c r="K15" s="50" t="n">
        <v>1</v>
      </c>
      <c r="L15" s="45"/>
      <c r="M15" s="46" t="n">
        <v>1</v>
      </c>
      <c r="N15" s="49"/>
      <c r="O15" s="52" t="n">
        <v>1</v>
      </c>
      <c r="P15" s="35"/>
      <c r="Q15" s="32" t="n">
        <v>16</v>
      </c>
      <c r="R15" s="36" t="n">
        <v>-6</v>
      </c>
      <c r="S15" s="31" t="n">
        <v>6</v>
      </c>
      <c r="T15" s="35"/>
      <c r="U15" s="51" t="n">
        <v>1</v>
      </c>
      <c r="V15" s="38"/>
      <c r="W15" s="46" t="n">
        <f aca="false">SUM(O15,Q15,S15,U15)</f>
        <v>24</v>
      </c>
      <c r="X15" s="49" t="n">
        <f aca="false">SUM(P15,R15,T15,V15)</f>
        <v>-6</v>
      </c>
      <c r="Y15" s="50" t="s">
        <v>14</v>
      </c>
      <c r="Z15" s="45"/>
      <c r="AA15" s="46" t="n">
        <v>12</v>
      </c>
      <c r="AB15" s="49" t="n">
        <v>-1</v>
      </c>
      <c r="AC15" s="50" t="n">
        <v>10</v>
      </c>
      <c r="AD15" s="40" t="s">
        <v>31</v>
      </c>
    </row>
    <row r="16" customFormat="false" ht="15.95" hidden="false" customHeight="true" outlineLevel="0" collapsed="false">
      <c r="A16" s="30" t="s">
        <v>14</v>
      </c>
      <c r="B16" s="35"/>
      <c r="C16" s="20" t="n">
        <v>2</v>
      </c>
      <c r="D16" s="21"/>
      <c r="E16" s="31" t="s">
        <v>14</v>
      </c>
      <c r="F16" s="19"/>
      <c r="G16" s="32" t="s">
        <v>14</v>
      </c>
      <c r="H16" s="38"/>
      <c r="I16" s="27" t="n">
        <f aca="false">SUM(A16,C16,E16,G16)</f>
        <v>2</v>
      </c>
      <c r="J16" s="23"/>
      <c r="K16" s="29" t="n">
        <v>2</v>
      </c>
      <c r="L16" s="21"/>
      <c r="M16" s="27" t="n">
        <v>2</v>
      </c>
      <c r="N16" s="23"/>
      <c r="O16" s="58" t="n">
        <v>1</v>
      </c>
      <c r="P16" s="19"/>
      <c r="Q16" s="20" t="n">
        <v>26</v>
      </c>
      <c r="R16" s="21"/>
      <c r="S16" s="27" t="n">
        <v>3</v>
      </c>
      <c r="T16" s="19"/>
      <c r="U16" s="59" t="n">
        <v>1</v>
      </c>
      <c r="V16" s="23"/>
      <c r="W16" s="27" t="n">
        <f aca="false">SUM(O16,Q16,S16,U16)</f>
        <v>31</v>
      </c>
      <c r="X16" s="23"/>
      <c r="Y16" s="61" t="s">
        <v>14</v>
      </c>
      <c r="Z16" s="21"/>
      <c r="AA16" s="27" t="n">
        <v>30</v>
      </c>
      <c r="AB16" s="23"/>
      <c r="AC16" s="61" t="n">
        <v>11</v>
      </c>
      <c r="AD16" s="25" t="s">
        <v>32</v>
      </c>
    </row>
    <row r="17" customFormat="false" ht="15.95" hidden="false" customHeight="true" outlineLevel="0" collapsed="false">
      <c r="A17" s="52" t="n">
        <v>1</v>
      </c>
      <c r="B17" s="35"/>
      <c r="C17" s="32" t="n">
        <v>2</v>
      </c>
      <c r="D17" s="36"/>
      <c r="E17" s="31" t="s">
        <v>14</v>
      </c>
      <c r="F17" s="35"/>
      <c r="G17" s="32" t="s">
        <v>14</v>
      </c>
      <c r="H17" s="38"/>
      <c r="I17" s="31" t="n">
        <f aca="false">SUM(A17,C17,E17,G17)</f>
        <v>3</v>
      </c>
      <c r="J17" s="38"/>
      <c r="K17" s="30" t="n">
        <v>3</v>
      </c>
      <c r="L17" s="36"/>
      <c r="M17" s="31" t="n">
        <v>2</v>
      </c>
      <c r="N17" s="38"/>
      <c r="O17" s="52" t="n">
        <v>1</v>
      </c>
      <c r="P17" s="35"/>
      <c r="Q17" s="32" t="n">
        <v>26</v>
      </c>
      <c r="R17" s="36"/>
      <c r="S17" s="31" t="n">
        <v>4</v>
      </c>
      <c r="T17" s="35"/>
      <c r="U17" s="32" t="s">
        <v>14</v>
      </c>
      <c r="V17" s="38"/>
      <c r="W17" s="31" t="n">
        <f aca="false">SUM(O17,Q17,S17,U17)</f>
        <v>31</v>
      </c>
      <c r="X17" s="38"/>
      <c r="Y17" s="30" t="n">
        <v>1</v>
      </c>
      <c r="Z17" s="36"/>
      <c r="AA17" s="31" t="n">
        <v>30</v>
      </c>
      <c r="AB17" s="38"/>
      <c r="AC17" s="30" t="n">
        <v>12</v>
      </c>
      <c r="AD17" s="34" t="s">
        <v>33</v>
      </c>
    </row>
    <row r="18" customFormat="false" ht="15.95" hidden="false" customHeight="true" outlineLevel="0" collapsed="false">
      <c r="A18" s="30" t="s">
        <v>14</v>
      </c>
      <c r="B18" s="35"/>
      <c r="C18" s="32" t="n">
        <v>8</v>
      </c>
      <c r="D18" s="36"/>
      <c r="E18" s="31" t="s">
        <v>14</v>
      </c>
      <c r="F18" s="35"/>
      <c r="G18" s="51" t="n">
        <v>1</v>
      </c>
      <c r="H18" s="38"/>
      <c r="I18" s="31" t="n">
        <f aca="false">SUM(A18,C18,E18,G18)</f>
        <v>9</v>
      </c>
      <c r="J18" s="38"/>
      <c r="K18" s="30" t="n">
        <v>7</v>
      </c>
      <c r="L18" s="36"/>
      <c r="M18" s="31" t="n">
        <v>4</v>
      </c>
      <c r="N18" s="38"/>
      <c r="O18" s="52" t="n">
        <v>3</v>
      </c>
      <c r="P18" s="35"/>
      <c r="Q18" s="32" t="n">
        <v>44</v>
      </c>
      <c r="R18" s="36" t="n">
        <v>-1</v>
      </c>
      <c r="S18" s="31" t="n">
        <v>5</v>
      </c>
      <c r="T18" s="35"/>
      <c r="U18" s="51" t="n">
        <v>2</v>
      </c>
      <c r="V18" s="38"/>
      <c r="W18" s="31" t="n">
        <f aca="false">SUM(O18,Q18,S18,U18)</f>
        <v>54</v>
      </c>
      <c r="X18" s="38" t="n">
        <f aca="false">SUM(P18,R18,T18,V18)</f>
        <v>-1</v>
      </c>
      <c r="Y18" s="30" t="n">
        <v>3</v>
      </c>
      <c r="Z18" s="36"/>
      <c r="AA18" s="31" t="n">
        <v>39</v>
      </c>
      <c r="AB18" s="38"/>
      <c r="AC18" s="30" t="n">
        <v>13</v>
      </c>
      <c r="AD18" s="34" t="s">
        <v>34</v>
      </c>
    </row>
    <row r="19" customFormat="false" ht="15.95" hidden="false" customHeight="true" outlineLevel="0" collapsed="false">
      <c r="A19" s="30" t="s">
        <v>14</v>
      </c>
      <c r="B19" s="35"/>
      <c r="C19" s="32" t="n">
        <v>1</v>
      </c>
      <c r="D19" s="36"/>
      <c r="E19" s="35" t="n">
        <v>3</v>
      </c>
      <c r="F19" s="35"/>
      <c r="G19" s="32" t="s">
        <v>14</v>
      </c>
      <c r="H19" s="38"/>
      <c r="I19" s="31" t="n">
        <f aca="false">SUM(A19,C19,E19,G19)</f>
        <v>4</v>
      </c>
      <c r="J19" s="38"/>
      <c r="K19" s="30" t="n">
        <v>4</v>
      </c>
      <c r="L19" s="36"/>
      <c r="M19" s="31" t="n">
        <v>4</v>
      </c>
      <c r="N19" s="38"/>
      <c r="O19" s="52" t="n">
        <v>2</v>
      </c>
      <c r="P19" s="35"/>
      <c r="Q19" s="32" t="n">
        <v>20</v>
      </c>
      <c r="R19" s="36"/>
      <c r="S19" s="31" t="n">
        <v>13</v>
      </c>
      <c r="T19" s="35"/>
      <c r="U19" s="51" t="n">
        <v>1</v>
      </c>
      <c r="V19" s="38"/>
      <c r="W19" s="31" t="n">
        <f aca="false">SUM(O19,Q19,S19,U19)</f>
        <v>36</v>
      </c>
      <c r="X19" s="38"/>
      <c r="Y19" s="30" t="n">
        <v>2</v>
      </c>
      <c r="Z19" s="36"/>
      <c r="AA19" s="31" t="n">
        <v>29</v>
      </c>
      <c r="AB19" s="38"/>
      <c r="AC19" s="30" t="n">
        <v>14</v>
      </c>
      <c r="AD19" s="34" t="s">
        <v>35</v>
      </c>
    </row>
    <row r="20" customFormat="false" ht="15.95" hidden="false" customHeight="true" outlineLevel="0" collapsed="false">
      <c r="A20" s="50" t="s">
        <v>14</v>
      </c>
      <c r="B20" s="43"/>
      <c r="C20" s="44" t="n">
        <v>2</v>
      </c>
      <c r="D20" s="45"/>
      <c r="E20" s="46" t="s">
        <v>14</v>
      </c>
      <c r="F20" s="43"/>
      <c r="G20" s="44" t="s">
        <v>14</v>
      </c>
      <c r="H20" s="49"/>
      <c r="I20" s="46" t="n">
        <f aca="false">SUM(A20,C20,E20,G20)</f>
        <v>2</v>
      </c>
      <c r="J20" s="49"/>
      <c r="K20" s="50" t="n">
        <v>2</v>
      </c>
      <c r="L20" s="45"/>
      <c r="M20" s="46" t="n">
        <v>2</v>
      </c>
      <c r="N20" s="49"/>
      <c r="O20" s="60" t="n">
        <v>1</v>
      </c>
      <c r="P20" s="43"/>
      <c r="Q20" s="44" t="n">
        <v>18</v>
      </c>
      <c r="R20" s="45" t="n">
        <v>-6</v>
      </c>
      <c r="S20" s="46" t="n">
        <v>4</v>
      </c>
      <c r="T20" s="43"/>
      <c r="U20" s="44" t="s">
        <v>14</v>
      </c>
      <c r="V20" s="49"/>
      <c r="W20" s="46" t="n">
        <f aca="false">SUM(O20,Q20,S20,U20)</f>
        <v>23</v>
      </c>
      <c r="X20" s="49" t="n">
        <f aca="false">SUM(P20,R20,T20,V20)</f>
        <v>-6</v>
      </c>
      <c r="Y20" s="50" t="s">
        <v>14</v>
      </c>
      <c r="Z20" s="45"/>
      <c r="AA20" s="46" t="n">
        <v>16</v>
      </c>
      <c r="AB20" s="49" t="n">
        <v>-3</v>
      </c>
      <c r="AC20" s="50" t="n">
        <v>15</v>
      </c>
      <c r="AD20" s="40" t="s">
        <v>36</v>
      </c>
    </row>
    <row r="21" customFormat="false" ht="15.95" hidden="false" customHeight="true" outlineLevel="0" collapsed="false">
      <c r="A21" s="30" t="s">
        <v>14</v>
      </c>
      <c r="B21" s="35"/>
      <c r="C21" s="32" t="n">
        <v>2</v>
      </c>
      <c r="D21" s="36"/>
      <c r="E21" s="31" t="s">
        <v>14</v>
      </c>
      <c r="F21" s="35"/>
      <c r="G21" s="32" t="s">
        <v>14</v>
      </c>
      <c r="H21" s="38"/>
      <c r="I21" s="27" t="n">
        <f aca="false">SUM(A21,C21,E21,G21)</f>
        <v>2</v>
      </c>
      <c r="J21" s="23"/>
      <c r="K21" s="61" t="n">
        <v>2</v>
      </c>
      <c r="L21" s="21"/>
      <c r="M21" s="27" t="n">
        <v>2</v>
      </c>
      <c r="N21" s="23"/>
      <c r="O21" s="52" t="n">
        <v>1</v>
      </c>
      <c r="P21" s="35"/>
      <c r="Q21" s="32" t="n">
        <v>8</v>
      </c>
      <c r="R21" s="36" t="n">
        <v>-1</v>
      </c>
      <c r="S21" s="31" t="n">
        <v>1</v>
      </c>
      <c r="T21" s="35"/>
      <c r="U21" s="32" t="s">
        <v>14</v>
      </c>
      <c r="V21" s="38"/>
      <c r="W21" s="27" t="n">
        <f aca="false">SUM(O21,Q21,S21,U21)</f>
        <v>10</v>
      </c>
      <c r="X21" s="23" t="n">
        <f aca="false">SUM(P21,R21,T21,V21)</f>
        <v>-1</v>
      </c>
      <c r="Y21" s="61" t="s">
        <v>14</v>
      </c>
      <c r="Z21" s="21"/>
      <c r="AA21" s="27" t="n">
        <v>8</v>
      </c>
      <c r="AB21" s="23"/>
      <c r="AC21" s="61" t="n">
        <v>16</v>
      </c>
      <c r="AD21" s="25" t="s">
        <v>37</v>
      </c>
    </row>
    <row r="22" customFormat="false" ht="15.95" hidden="false" customHeight="true" outlineLevel="0" collapsed="false">
      <c r="A22" s="30" t="s">
        <v>14</v>
      </c>
      <c r="B22" s="35"/>
      <c r="C22" s="32" t="n">
        <v>1</v>
      </c>
      <c r="D22" s="36"/>
      <c r="E22" s="31" t="s">
        <v>14</v>
      </c>
      <c r="F22" s="35"/>
      <c r="G22" s="32" t="s">
        <v>14</v>
      </c>
      <c r="H22" s="38"/>
      <c r="I22" s="31" t="n">
        <f aca="false">SUM(A22,C22,E22,G22)</f>
        <v>1</v>
      </c>
      <c r="J22" s="38"/>
      <c r="K22" s="30" t="n">
        <v>1</v>
      </c>
      <c r="L22" s="36"/>
      <c r="M22" s="31" t="n">
        <v>1</v>
      </c>
      <c r="N22" s="38"/>
      <c r="O22" s="52" t="n">
        <v>1</v>
      </c>
      <c r="P22" s="35"/>
      <c r="Q22" s="32" t="n">
        <v>11</v>
      </c>
      <c r="R22" s="36" t="n">
        <v>-3</v>
      </c>
      <c r="S22" s="31" t="s">
        <v>14</v>
      </c>
      <c r="T22" s="35"/>
      <c r="U22" s="32" t="s">
        <v>14</v>
      </c>
      <c r="V22" s="38"/>
      <c r="W22" s="31" t="n">
        <f aca="false">SUM(O22,Q22,S22,U22)</f>
        <v>12</v>
      </c>
      <c r="X22" s="38" t="n">
        <f aca="false">SUM(P22,R22,T22,V22)</f>
        <v>-3</v>
      </c>
      <c r="Y22" s="30" t="s">
        <v>14</v>
      </c>
      <c r="Z22" s="36"/>
      <c r="AA22" s="31" t="n">
        <v>9</v>
      </c>
      <c r="AB22" s="38" t="n">
        <v>-1</v>
      </c>
      <c r="AC22" s="30" t="n">
        <v>17</v>
      </c>
      <c r="AD22" s="34" t="s">
        <v>38</v>
      </c>
    </row>
    <row r="23" customFormat="false" ht="15.95" hidden="false" customHeight="true" outlineLevel="0" collapsed="false">
      <c r="A23" s="30" t="s">
        <v>14</v>
      </c>
      <c r="B23" s="35"/>
      <c r="C23" s="32" t="n">
        <v>1</v>
      </c>
      <c r="D23" s="36"/>
      <c r="E23" s="31" t="s">
        <v>14</v>
      </c>
      <c r="F23" s="35"/>
      <c r="G23" s="32" t="s">
        <v>14</v>
      </c>
      <c r="H23" s="38"/>
      <c r="I23" s="31" t="n">
        <f aca="false">SUM(A23,C23,E23,G23)</f>
        <v>1</v>
      </c>
      <c r="J23" s="38"/>
      <c r="K23" s="30" t="n">
        <v>1</v>
      </c>
      <c r="L23" s="36"/>
      <c r="M23" s="31" t="n">
        <v>1</v>
      </c>
      <c r="N23" s="38"/>
      <c r="O23" s="52" t="n">
        <v>1</v>
      </c>
      <c r="P23" s="35"/>
      <c r="Q23" s="32" t="n">
        <v>10</v>
      </c>
      <c r="R23" s="36" t="n">
        <v>-2</v>
      </c>
      <c r="S23" s="31" t="s">
        <v>14</v>
      </c>
      <c r="T23" s="35"/>
      <c r="U23" s="32" t="s">
        <v>14</v>
      </c>
      <c r="V23" s="38"/>
      <c r="W23" s="31" t="n">
        <f aca="false">SUM(O23,Q23,S23,U23)</f>
        <v>11</v>
      </c>
      <c r="X23" s="38" t="n">
        <f aca="false">SUM(P23,R23,T23,V23)</f>
        <v>-2</v>
      </c>
      <c r="Y23" s="30" t="n">
        <v>1</v>
      </c>
      <c r="Z23" s="36"/>
      <c r="AA23" s="31" t="n">
        <v>9</v>
      </c>
      <c r="AB23" s="38" t="n">
        <v>-1</v>
      </c>
      <c r="AC23" s="30" t="n">
        <v>18</v>
      </c>
      <c r="AD23" s="34" t="s">
        <v>39</v>
      </c>
    </row>
    <row r="24" customFormat="false" ht="15.95" hidden="false" customHeight="true" outlineLevel="0" collapsed="false">
      <c r="A24" s="30" t="s">
        <v>14</v>
      </c>
      <c r="B24" s="35"/>
      <c r="C24" s="32" t="n">
        <v>1</v>
      </c>
      <c r="D24" s="36"/>
      <c r="E24" s="31" t="s">
        <v>14</v>
      </c>
      <c r="F24" s="35"/>
      <c r="G24" s="32" t="s">
        <v>14</v>
      </c>
      <c r="H24" s="38"/>
      <c r="I24" s="31" t="n">
        <f aca="false">SUM(A24,C24,E24,G24)</f>
        <v>1</v>
      </c>
      <c r="J24" s="38"/>
      <c r="K24" s="30" t="n">
        <v>1</v>
      </c>
      <c r="L24" s="36"/>
      <c r="M24" s="31" t="n">
        <v>1</v>
      </c>
      <c r="N24" s="38"/>
      <c r="O24" s="52" t="n">
        <v>1</v>
      </c>
      <c r="P24" s="35"/>
      <c r="Q24" s="32" t="n">
        <v>9</v>
      </c>
      <c r="R24" s="36" t="n">
        <v>-2</v>
      </c>
      <c r="S24" s="31" t="s">
        <v>14</v>
      </c>
      <c r="T24" s="35"/>
      <c r="U24" s="32" t="s">
        <v>14</v>
      </c>
      <c r="V24" s="38"/>
      <c r="W24" s="31" t="n">
        <f aca="false">SUM(O24,Q24,S24,U24)</f>
        <v>10</v>
      </c>
      <c r="X24" s="38" t="n">
        <f aca="false">SUM(P24,R24,T24,V24)</f>
        <v>-2</v>
      </c>
      <c r="Y24" s="30" t="s">
        <v>14</v>
      </c>
      <c r="Z24" s="36"/>
      <c r="AA24" s="31" t="n">
        <v>7</v>
      </c>
      <c r="AB24" s="38"/>
      <c r="AC24" s="30" t="n">
        <v>19</v>
      </c>
      <c r="AD24" s="34" t="s">
        <v>40</v>
      </c>
    </row>
    <row r="25" customFormat="false" ht="15.95" hidden="false" customHeight="true" outlineLevel="0" collapsed="false">
      <c r="A25" s="50" t="s">
        <v>14</v>
      </c>
      <c r="B25" s="35"/>
      <c r="C25" s="32" t="n">
        <v>2</v>
      </c>
      <c r="D25" s="36"/>
      <c r="E25" s="46" t="s">
        <v>14</v>
      </c>
      <c r="F25" s="35"/>
      <c r="G25" s="44" t="s">
        <v>14</v>
      </c>
      <c r="H25" s="38"/>
      <c r="I25" s="46" t="n">
        <f aca="false">SUM(A25,C25,E25,G25)</f>
        <v>2</v>
      </c>
      <c r="J25" s="49"/>
      <c r="K25" s="50" t="n">
        <v>2</v>
      </c>
      <c r="L25" s="45"/>
      <c r="M25" s="46" t="n">
        <v>2</v>
      </c>
      <c r="N25" s="49"/>
      <c r="O25" s="60" t="n">
        <v>1</v>
      </c>
      <c r="P25" s="35"/>
      <c r="Q25" s="32" t="n">
        <v>14</v>
      </c>
      <c r="R25" s="36"/>
      <c r="S25" s="31" t="s">
        <v>14</v>
      </c>
      <c r="T25" s="35"/>
      <c r="U25" s="44" t="s">
        <v>14</v>
      </c>
      <c r="V25" s="38"/>
      <c r="W25" s="46" t="n">
        <f aca="false">SUM(O25,Q25,S25,U25)</f>
        <v>15</v>
      </c>
      <c r="X25" s="49"/>
      <c r="Y25" s="50" t="s">
        <v>14</v>
      </c>
      <c r="Z25" s="45"/>
      <c r="AA25" s="46" t="n">
        <v>15</v>
      </c>
      <c r="AB25" s="49"/>
      <c r="AC25" s="50" t="n">
        <v>20</v>
      </c>
      <c r="AD25" s="40" t="s">
        <v>41</v>
      </c>
    </row>
    <row r="26" customFormat="false" ht="15.95" hidden="false" customHeight="true" outlineLevel="0" collapsed="false">
      <c r="A26" s="30" t="s">
        <v>14</v>
      </c>
      <c r="B26" s="19"/>
      <c r="C26" s="20" t="n">
        <v>1</v>
      </c>
      <c r="D26" s="21"/>
      <c r="E26" s="31" t="s">
        <v>14</v>
      </c>
      <c r="F26" s="19"/>
      <c r="G26" s="32" t="s">
        <v>14</v>
      </c>
      <c r="H26" s="23"/>
      <c r="I26" s="27" t="n">
        <f aca="false">SUM(A26,C26,E26,G26)</f>
        <v>1</v>
      </c>
      <c r="J26" s="23"/>
      <c r="K26" s="61" t="n">
        <v>1</v>
      </c>
      <c r="L26" s="21"/>
      <c r="M26" s="27" t="n">
        <v>1</v>
      </c>
      <c r="N26" s="23"/>
      <c r="O26" s="30" t="s">
        <v>14</v>
      </c>
      <c r="P26" s="19"/>
      <c r="Q26" s="20" t="n">
        <v>10</v>
      </c>
      <c r="R26" s="21" t="n">
        <v>-1</v>
      </c>
      <c r="S26" s="27" t="n">
        <v>2</v>
      </c>
      <c r="T26" s="19"/>
      <c r="U26" s="32" t="s">
        <v>14</v>
      </c>
      <c r="V26" s="23"/>
      <c r="W26" s="27" t="n">
        <f aca="false">SUM(O26,Q26,S26,U26)</f>
        <v>12</v>
      </c>
      <c r="X26" s="23" t="n">
        <f aca="false">SUM(P26,R26,T26,V26)</f>
        <v>-1</v>
      </c>
      <c r="Y26" s="61" t="s">
        <v>14</v>
      </c>
      <c r="Z26" s="21"/>
      <c r="AA26" s="27" t="n">
        <v>9</v>
      </c>
      <c r="AB26" s="23"/>
      <c r="AC26" s="61" t="n">
        <v>21</v>
      </c>
      <c r="AD26" s="25" t="s">
        <v>42</v>
      </c>
    </row>
    <row r="27" customFormat="false" ht="15.95" hidden="false" customHeight="true" outlineLevel="0" collapsed="false">
      <c r="A27" s="30" t="s">
        <v>14</v>
      </c>
      <c r="B27" s="35"/>
      <c r="C27" s="32" t="n">
        <v>3</v>
      </c>
      <c r="D27" s="36"/>
      <c r="E27" s="31" t="s">
        <v>14</v>
      </c>
      <c r="F27" s="35"/>
      <c r="G27" s="32" t="s">
        <v>14</v>
      </c>
      <c r="H27" s="38"/>
      <c r="I27" s="31" t="n">
        <f aca="false">SUM(A27,C27,E27,G27)</f>
        <v>3</v>
      </c>
      <c r="J27" s="38"/>
      <c r="K27" s="30" t="n">
        <v>3</v>
      </c>
      <c r="L27" s="36"/>
      <c r="M27" s="31" t="n">
        <v>1</v>
      </c>
      <c r="N27" s="38"/>
      <c r="O27" s="52" t="n">
        <v>1</v>
      </c>
      <c r="P27" s="35"/>
      <c r="Q27" s="32" t="n">
        <v>18</v>
      </c>
      <c r="R27" s="36" t="n">
        <v>-5</v>
      </c>
      <c r="S27" s="31" t="n">
        <v>1</v>
      </c>
      <c r="T27" s="35"/>
      <c r="U27" s="51" t="n">
        <v>1</v>
      </c>
      <c r="V27" s="38"/>
      <c r="W27" s="31" t="n">
        <f aca="false">SUM(O27,Q27,S27,U27)</f>
        <v>21</v>
      </c>
      <c r="X27" s="38" t="n">
        <f aca="false">SUM(P27,R27,T27,V27)</f>
        <v>-5</v>
      </c>
      <c r="Y27" s="30" t="s">
        <v>14</v>
      </c>
      <c r="Z27" s="36"/>
      <c r="AA27" s="31" t="n">
        <v>16</v>
      </c>
      <c r="AB27" s="38" t="n">
        <v>-2</v>
      </c>
      <c r="AC27" s="30" t="n">
        <v>22</v>
      </c>
      <c r="AD27" s="34" t="s">
        <v>43</v>
      </c>
    </row>
    <row r="28" customFormat="false" ht="15.95" hidden="false" customHeight="true" outlineLevel="0" collapsed="false">
      <c r="A28" s="30" t="s">
        <v>14</v>
      </c>
      <c r="B28" s="35"/>
      <c r="C28" s="32" t="n">
        <v>5</v>
      </c>
      <c r="D28" s="36"/>
      <c r="E28" s="31" t="s">
        <v>14</v>
      </c>
      <c r="F28" s="35"/>
      <c r="G28" s="32" t="s">
        <v>14</v>
      </c>
      <c r="H28" s="38"/>
      <c r="I28" s="31" t="n">
        <f aca="false">SUM(A28,C28,E28,G28)</f>
        <v>5</v>
      </c>
      <c r="J28" s="38"/>
      <c r="K28" s="30" t="n">
        <v>4</v>
      </c>
      <c r="L28" s="36"/>
      <c r="M28" s="31" t="n">
        <v>4</v>
      </c>
      <c r="N28" s="38"/>
      <c r="O28" s="52" t="n">
        <v>1</v>
      </c>
      <c r="P28" s="35"/>
      <c r="Q28" s="32" t="n">
        <v>17</v>
      </c>
      <c r="R28" s="36"/>
      <c r="S28" s="31" t="n">
        <v>5</v>
      </c>
      <c r="T28" s="35"/>
      <c r="U28" s="32" t="s">
        <v>14</v>
      </c>
      <c r="V28" s="38"/>
      <c r="W28" s="31" t="n">
        <f aca="false">SUM(O28,Q28,S28,U28)</f>
        <v>23</v>
      </c>
      <c r="X28" s="38"/>
      <c r="Y28" s="30" t="n">
        <v>2</v>
      </c>
      <c r="Z28" s="36"/>
      <c r="AA28" s="31" t="n">
        <v>23</v>
      </c>
      <c r="AB28" s="38"/>
      <c r="AC28" s="30" t="n">
        <v>23</v>
      </c>
      <c r="AD28" s="34" t="s">
        <v>44</v>
      </c>
    </row>
    <row r="29" customFormat="false" ht="15.95" hidden="false" customHeight="true" outlineLevel="0" collapsed="false">
      <c r="A29" s="30" t="s">
        <v>14</v>
      </c>
      <c r="B29" s="35"/>
      <c r="C29" s="32" t="n">
        <v>1</v>
      </c>
      <c r="D29" s="36"/>
      <c r="E29" s="31" t="s">
        <v>14</v>
      </c>
      <c r="F29" s="35"/>
      <c r="G29" s="32" t="s">
        <v>14</v>
      </c>
      <c r="H29" s="38"/>
      <c r="I29" s="31" t="n">
        <f aca="false">SUM(A29,C29,E29,G29)</f>
        <v>1</v>
      </c>
      <c r="J29" s="38"/>
      <c r="K29" s="30" t="n">
        <v>1</v>
      </c>
      <c r="L29" s="36"/>
      <c r="M29" s="31" t="n">
        <v>1</v>
      </c>
      <c r="N29" s="38"/>
      <c r="O29" s="52" t="n">
        <v>1</v>
      </c>
      <c r="P29" s="35"/>
      <c r="Q29" s="32" t="n">
        <v>12</v>
      </c>
      <c r="R29" s="36" t="n">
        <v>-1</v>
      </c>
      <c r="S29" s="31" t="s">
        <v>14</v>
      </c>
      <c r="T29" s="35"/>
      <c r="U29" s="51" t="n">
        <v>1</v>
      </c>
      <c r="V29" s="38"/>
      <c r="W29" s="31" t="n">
        <f aca="false">SUM(O29,Q29,S29,U29)</f>
        <v>14</v>
      </c>
      <c r="X29" s="38" t="n">
        <f aca="false">SUM(P29,R29,T29,V29)</f>
        <v>-1</v>
      </c>
      <c r="Y29" s="30" t="s">
        <v>14</v>
      </c>
      <c r="Z29" s="36"/>
      <c r="AA29" s="31" t="n">
        <v>14</v>
      </c>
      <c r="AB29" s="38" t="n">
        <v>-1</v>
      </c>
      <c r="AC29" s="30" t="n">
        <v>24</v>
      </c>
      <c r="AD29" s="34" t="s">
        <v>45</v>
      </c>
    </row>
    <row r="30" customFormat="false" ht="15.95" hidden="false" customHeight="true" outlineLevel="0" collapsed="false">
      <c r="A30" s="50" t="s">
        <v>14</v>
      </c>
      <c r="B30" s="43"/>
      <c r="C30" s="44" t="n">
        <v>1</v>
      </c>
      <c r="D30" s="45"/>
      <c r="E30" s="46" t="s">
        <v>14</v>
      </c>
      <c r="F30" s="43"/>
      <c r="G30" s="44" t="s">
        <v>14</v>
      </c>
      <c r="H30" s="49"/>
      <c r="I30" s="46" t="n">
        <f aca="false">SUM(A30,C30,E30,G30)</f>
        <v>1</v>
      </c>
      <c r="J30" s="49"/>
      <c r="K30" s="50" t="n">
        <v>1</v>
      </c>
      <c r="L30" s="45"/>
      <c r="M30" s="46" t="n">
        <v>1</v>
      </c>
      <c r="N30" s="49"/>
      <c r="O30" s="60" t="n">
        <v>1</v>
      </c>
      <c r="P30" s="43"/>
      <c r="Q30" s="44" t="n">
        <v>10</v>
      </c>
      <c r="R30" s="45"/>
      <c r="S30" s="46" t="s">
        <v>14</v>
      </c>
      <c r="T30" s="43"/>
      <c r="U30" s="44" t="s">
        <v>14</v>
      </c>
      <c r="V30" s="49"/>
      <c r="W30" s="46" t="n">
        <f aca="false">SUM(O30,Q30,S30,U30)</f>
        <v>11</v>
      </c>
      <c r="X30" s="49"/>
      <c r="Y30" s="50" t="s">
        <v>14</v>
      </c>
      <c r="Z30" s="45"/>
      <c r="AA30" s="46" t="n">
        <v>10</v>
      </c>
      <c r="AB30" s="49"/>
      <c r="AC30" s="50" t="n">
        <v>25</v>
      </c>
      <c r="AD30" s="40" t="s">
        <v>46</v>
      </c>
    </row>
    <row r="31" customFormat="false" ht="15.95" hidden="false" customHeight="true" outlineLevel="0" collapsed="false">
      <c r="A31" s="30" t="s">
        <v>14</v>
      </c>
      <c r="B31" s="35"/>
      <c r="C31" s="32" t="n">
        <v>2</v>
      </c>
      <c r="D31" s="36" t="n">
        <v>-1</v>
      </c>
      <c r="E31" s="31" t="s">
        <v>14</v>
      </c>
      <c r="F31" s="35"/>
      <c r="G31" s="32" t="s">
        <v>14</v>
      </c>
      <c r="H31" s="38"/>
      <c r="I31" s="27" t="n">
        <f aca="false">SUM(A31,C31,E31,G31)</f>
        <v>2</v>
      </c>
      <c r="J31" s="23" t="n">
        <f aca="false">SUM(B31,D31,F31,H31)</f>
        <v>-1</v>
      </c>
      <c r="K31" s="61" t="n">
        <v>2</v>
      </c>
      <c r="L31" s="21" t="n">
        <v>-1</v>
      </c>
      <c r="M31" s="27" t="n">
        <v>1</v>
      </c>
      <c r="N31" s="23"/>
      <c r="O31" s="52" t="n">
        <v>1</v>
      </c>
      <c r="P31" s="35"/>
      <c r="Q31" s="32" t="n">
        <v>11</v>
      </c>
      <c r="R31" s="36" t="n">
        <v>-3</v>
      </c>
      <c r="S31" s="31" t="n">
        <v>7</v>
      </c>
      <c r="T31" s="35"/>
      <c r="U31" s="62" t="s">
        <v>14</v>
      </c>
      <c r="V31" s="38"/>
      <c r="W31" s="27" t="n">
        <f aca="false">SUM(O31,Q31,S31,U31)</f>
        <v>19</v>
      </c>
      <c r="X31" s="23" t="n">
        <f aca="false">SUM(P31,R31,T31,V31)</f>
        <v>-3</v>
      </c>
      <c r="Y31" s="61" t="s">
        <v>14</v>
      </c>
      <c r="Z31" s="21"/>
      <c r="AA31" s="27" t="n">
        <v>15</v>
      </c>
      <c r="AB31" s="23"/>
      <c r="AC31" s="61" t="n">
        <v>26</v>
      </c>
      <c r="AD31" s="25" t="s">
        <v>47</v>
      </c>
    </row>
    <row r="32" customFormat="false" ht="15.95" hidden="false" customHeight="true" outlineLevel="0" collapsed="false">
      <c r="A32" s="30" t="s">
        <v>14</v>
      </c>
      <c r="B32" s="35"/>
      <c r="C32" s="32" t="n">
        <v>3</v>
      </c>
      <c r="D32" s="36"/>
      <c r="E32" s="35" t="n">
        <v>1</v>
      </c>
      <c r="F32" s="35"/>
      <c r="G32" s="32" t="s">
        <v>14</v>
      </c>
      <c r="H32" s="38"/>
      <c r="I32" s="31" t="n">
        <f aca="false">SUM(A32,C32,E32,G32)</f>
        <v>4</v>
      </c>
      <c r="J32" s="38"/>
      <c r="K32" s="30" t="n">
        <v>3</v>
      </c>
      <c r="L32" s="36"/>
      <c r="M32" s="31" t="n">
        <v>3</v>
      </c>
      <c r="N32" s="38"/>
      <c r="O32" s="52" t="n">
        <v>1</v>
      </c>
      <c r="P32" s="35"/>
      <c r="Q32" s="32" t="n">
        <v>21</v>
      </c>
      <c r="R32" s="36" t="n">
        <v>-1</v>
      </c>
      <c r="S32" s="31" t="n">
        <v>11</v>
      </c>
      <c r="T32" s="35" t="n">
        <v>-1</v>
      </c>
      <c r="U32" s="32" t="s">
        <v>14</v>
      </c>
      <c r="V32" s="38"/>
      <c r="W32" s="31" t="n">
        <f aca="false">SUM(O32,Q32,S32,U32)</f>
        <v>33</v>
      </c>
      <c r="X32" s="38" t="n">
        <f aca="false">SUM(P32,R32,T32,V32)</f>
        <v>-2</v>
      </c>
      <c r="Y32" s="30" t="s">
        <v>14</v>
      </c>
      <c r="Z32" s="36"/>
      <c r="AA32" s="31" t="n">
        <v>27</v>
      </c>
      <c r="AB32" s="38"/>
      <c r="AC32" s="30" t="n">
        <v>27</v>
      </c>
      <c r="AD32" s="34" t="s">
        <v>48</v>
      </c>
    </row>
    <row r="33" customFormat="false" ht="15.95" hidden="false" customHeight="true" outlineLevel="0" collapsed="false">
      <c r="A33" s="30" t="s">
        <v>14</v>
      </c>
      <c r="B33" s="35"/>
      <c r="C33" s="32" t="n">
        <v>5</v>
      </c>
      <c r="D33" s="36"/>
      <c r="E33" s="31" t="s">
        <v>14</v>
      </c>
      <c r="F33" s="35"/>
      <c r="G33" s="32" t="s">
        <v>14</v>
      </c>
      <c r="H33" s="38"/>
      <c r="I33" s="31" t="n">
        <f aca="false">SUM(A33,C33,E33,G33)</f>
        <v>5</v>
      </c>
      <c r="J33" s="38"/>
      <c r="K33" s="30" t="n">
        <v>4</v>
      </c>
      <c r="L33" s="36"/>
      <c r="M33" s="31" t="n">
        <v>2</v>
      </c>
      <c r="N33" s="38"/>
      <c r="O33" s="52" t="n">
        <v>1</v>
      </c>
      <c r="P33" s="35"/>
      <c r="Q33" s="32" t="n">
        <v>16</v>
      </c>
      <c r="R33" s="36"/>
      <c r="S33" s="31" t="n">
        <v>17</v>
      </c>
      <c r="T33" s="35"/>
      <c r="U33" s="32" t="s">
        <v>14</v>
      </c>
      <c r="V33" s="38"/>
      <c r="W33" s="31" t="n">
        <f aca="false">SUM(O33,Q33,S33,U33)</f>
        <v>34</v>
      </c>
      <c r="X33" s="38"/>
      <c r="Y33" s="30" t="n">
        <v>4</v>
      </c>
      <c r="Z33" s="36"/>
      <c r="AA33" s="31" t="n">
        <v>31</v>
      </c>
      <c r="AB33" s="38"/>
      <c r="AC33" s="30" t="n">
        <v>28</v>
      </c>
      <c r="AD33" s="34" t="s">
        <v>49</v>
      </c>
    </row>
    <row r="34" customFormat="false" ht="15.95" hidden="false" customHeight="true" outlineLevel="0" collapsed="false">
      <c r="A34" s="30" t="s">
        <v>14</v>
      </c>
      <c r="B34" s="35"/>
      <c r="C34" s="32" t="n">
        <v>1</v>
      </c>
      <c r="D34" s="36"/>
      <c r="E34" s="31" t="s">
        <v>14</v>
      </c>
      <c r="F34" s="35"/>
      <c r="G34" s="32" t="s">
        <v>14</v>
      </c>
      <c r="H34" s="38"/>
      <c r="I34" s="31" t="n">
        <f aca="false">SUM(A34,C34,E34,G34)</f>
        <v>1</v>
      </c>
      <c r="J34" s="38"/>
      <c r="K34" s="30" t="n">
        <v>1</v>
      </c>
      <c r="L34" s="36"/>
      <c r="M34" s="31" t="n">
        <v>1</v>
      </c>
      <c r="N34" s="38"/>
      <c r="O34" s="30" t="s">
        <v>14</v>
      </c>
      <c r="P34" s="35"/>
      <c r="Q34" s="32" t="n">
        <v>8</v>
      </c>
      <c r="R34" s="36" t="n">
        <v>-2</v>
      </c>
      <c r="S34" s="31" t="s">
        <v>14</v>
      </c>
      <c r="T34" s="35"/>
      <c r="U34" s="32" t="s">
        <v>14</v>
      </c>
      <c r="V34" s="38"/>
      <c r="W34" s="31" t="n">
        <f aca="false">SUM(O34,Q34,S34,U34)</f>
        <v>8</v>
      </c>
      <c r="X34" s="38" t="n">
        <f aca="false">SUM(P34,R34,T34,V34)</f>
        <v>-2</v>
      </c>
      <c r="Y34" s="30" t="s">
        <v>14</v>
      </c>
      <c r="Z34" s="36"/>
      <c r="AA34" s="31" t="n">
        <v>6</v>
      </c>
      <c r="AB34" s="38"/>
      <c r="AC34" s="30" t="n">
        <v>29</v>
      </c>
      <c r="AD34" s="34" t="s">
        <v>50</v>
      </c>
    </row>
    <row r="35" customFormat="false" ht="15.95" hidden="false" customHeight="true" outlineLevel="0" collapsed="false">
      <c r="A35" s="50" t="s">
        <v>14</v>
      </c>
      <c r="B35" s="35"/>
      <c r="C35" s="32" t="n">
        <v>1</v>
      </c>
      <c r="D35" s="36"/>
      <c r="E35" s="46" t="s">
        <v>14</v>
      </c>
      <c r="F35" s="35"/>
      <c r="G35" s="44" t="s">
        <v>14</v>
      </c>
      <c r="H35" s="49"/>
      <c r="I35" s="46" t="n">
        <f aca="false">SUM(A35,C35,E35,G35)</f>
        <v>1</v>
      </c>
      <c r="J35" s="49"/>
      <c r="K35" s="50" t="n">
        <v>1</v>
      </c>
      <c r="L35" s="45"/>
      <c r="M35" s="46" t="n">
        <v>1</v>
      </c>
      <c r="N35" s="49"/>
      <c r="O35" s="52" t="n">
        <v>1</v>
      </c>
      <c r="P35" s="35"/>
      <c r="Q35" s="32" t="n">
        <v>9</v>
      </c>
      <c r="R35" s="36" t="n">
        <v>-1</v>
      </c>
      <c r="S35" s="31" t="s">
        <v>14</v>
      </c>
      <c r="T35" s="35"/>
      <c r="U35" s="44" t="s">
        <v>14</v>
      </c>
      <c r="V35" s="38"/>
      <c r="W35" s="46" t="n">
        <f aca="false">SUM(O35,Q35,S35,U35)</f>
        <v>10</v>
      </c>
      <c r="X35" s="49" t="n">
        <f aca="false">SUM(P35,R35,T35,V35)</f>
        <v>-1</v>
      </c>
      <c r="Y35" s="50" t="s">
        <v>14</v>
      </c>
      <c r="Z35" s="45"/>
      <c r="AA35" s="46" t="n">
        <v>9</v>
      </c>
      <c r="AB35" s="49"/>
      <c r="AC35" s="50" t="n">
        <v>30</v>
      </c>
      <c r="AD35" s="40" t="s">
        <v>51</v>
      </c>
    </row>
    <row r="36" customFormat="false" ht="15.95" hidden="false" customHeight="true" outlineLevel="0" collapsed="false">
      <c r="A36" s="30" t="s">
        <v>14</v>
      </c>
      <c r="B36" s="19"/>
      <c r="C36" s="20" t="n">
        <v>2</v>
      </c>
      <c r="D36" s="21" t="n">
        <v>-1</v>
      </c>
      <c r="E36" s="31" t="s">
        <v>14</v>
      </c>
      <c r="F36" s="19"/>
      <c r="G36" s="32" t="s">
        <v>14</v>
      </c>
      <c r="H36" s="38"/>
      <c r="I36" s="27" t="n">
        <f aca="false">SUM(A36,C36,E36,G36)</f>
        <v>2</v>
      </c>
      <c r="J36" s="23" t="n">
        <f aca="false">SUM(B36,D36,F36,H36)</f>
        <v>-1</v>
      </c>
      <c r="K36" s="61" t="n">
        <v>2</v>
      </c>
      <c r="L36" s="21" t="n">
        <v>-1</v>
      </c>
      <c r="M36" s="27" t="n">
        <v>1</v>
      </c>
      <c r="N36" s="23"/>
      <c r="O36" s="58" t="n">
        <v>1</v>
      </c>
      <c r="P36" s="19"/>
      <c r="Q36" s="20" t="n">
        <v>5</v>
      </c>
      <c r="R36" s="21"/>
      <c r="S36" s="27" t="n">
        <v>1</v>
      </c>
      <c r="T36" s="19"/>
      <c r="U36" s="32" t="s">
        <v>14</v>
      </c>
      <c r="V36" s="23"/>
      <c r="W36" s="27" t="n">
        <f aca="false">SUM(O36,Q36,S36,U36)</f>
        <v>7</v>
      </c>
      <c r="X36" s="23"/>
      <c r="Y36" s="61" t="n">
        <v>1</v>
      </c>
      <c r="Z36" s="21"/>
      <c r="AA36" s="27" t="n">
        <v>6</v>
      </c>
      <c r="AB36" s="23"/>
      <c r="AC36" s="61" t="n">
        <v>31</v>
      </c>
      <c r="AD36" s="25" t="s">
        <v>52</v>
      </c>
    </row>
    <row r="37" customFormat="false" ht="15.95" hidden="false" customHeight="true" outlineLevel="0" collapsed="false">
      <c r="A37" s="30" t="s">
        <v>14</v>
      </c>
      <c r="B37" s="35"/>
      <c r="C37" s="32" t="n">
        <v>2</v>
      </c>
      <c r="D37" s="36"/>
      <c r="E37" s="31" t="s">
        <v>14</v>
      </c>
      <c r="F37" s="35"/>
      <c r="G37" s="32" t="s">
        <v>14</v>
      </c>
      <c r="H37" s="38"/>
      <c r="I37" s="31" t="n">
        <f aca="false">SUM(A37,C37,E37,G37)</f>
        <v>2</v>
      </c>
      <c r="J37" s="38"/>
      <c r="K37" s="30" t="n">
        <v>2</v>
      </c>
      <c r="L37" s="36"/>
      <c r="M37" s="31" t="n">
        <v>2</v>
      </c>
      <c r="N37" s="38"/>
      <c r="O37" s="30" t="s">
        <v>14</v>
      </c>
      <c r="P37" s="35"/>
      <c r="Q37" s="32" t="n">
        <v>9</v>
      </c>
      <c r="R37" s="36"/>
      <c r="S37" s="31" t="s">
        <v>14</v>
      </c>
      <c r="T37" s="35"/>
      <c r="U37" s="32" t="s">
        <v>14</v>
      </c>
      <c r="V37" s="38"/>
      <c r="W37" s="31" t="n">
        <f aca="false">SUM(O37,Q37,S37,U37)</f>
        <v>9</v>
      </c>
      <c r="X37" s="38"/>
      <c r="Y37" s="30" t="s">
        <v>14</v>
      </c>
      <c r="Z37" s="36"/>
      <c r="AA37" s="31" t="n">
        <v>9</v>
      </c>
      <c r="AB37" s="38"/>
      <c r="AC37" s="30" t="n">
        <v>32</v>
      </c>
      <c r="AD37" s="34" t="s">
        <v>53</v>
      </c>
    </row>
    <row r="38" customFormat="false" ht="15.95" hidden="false" customHeight="true" outlineLevel="0" collapsed="false">
      <c r="A38" s="30" t="s">
        <v>14</v>
      </c>
      <c r="B38" s="35"/>
      <c r="C38" s="32" t="n">
        <v>1</v>
      </c>
      <c r="D38" s="36"/>
      <c r="E38" s="31" t="s">
        <v>14</v>
      </c>
      <c r="F38" s="35"/>
      <c r="G38" s="32" t="s">
        <v>14</v>
      </c>
      <c r="H38" s="38"/>
      <c r="I38" s="31" t="n">
        <f aca="false">SUM(A38,C38,E38,G38)</f>
        <v>1</v>
      </c>
      <c r="J38" s="38"/>
      <c r="K38" s="30" t="n">
        <v>1</v>
      </c>
      <c r="L38" s="36"/>
      <c r="M38" s="31" t="n">
        <v>1</v>
      </c>
      <c r="N38" s="38"/>
      <c r="O38" s="52" t="n">
        <v>1</v>
      </c>
      <c r="P38" s="35"/>
      <c r="Q38" s="32" t="n">
        <v>8</v>
      </c>
      <c r="R38" s="36"/>
      <c r="S38" s="31" t="n">
        <v>1</v>
      </c>
      <c r="T38" s="35"/>
      <c r="U38" s="32" t="s">
        <v>14</v>
      </c>
      <c r="V38" s="38"/>
      <c r="W38" s="31" t="n">
        <f aca="false">SUM(O38,Q38,S38,U38)</f>
        <v>10</v>
      </c>
      <c r="X38" s="38"/>
      <c r="Y38" s="30" t="s">
        <v>14</v>
      </c>
      <c r="Z38" s="36"/>
      <c r="AA38" s="31" t="n">
        <v>10</v>
      </c>
      <c r="AB38" s="38"/>
      <c r="AC38" s="30" t="n">
        <v>33</v>
      </c>
      <c r="AD38" s="34" t="s">
        <v>54</v>
      </c>
    </row>
    <row r="39" customFormat="false" ht="15.95" hidden="false" customHeight="true" outlineLevel="0" collapsed="false">
      <c r="A39" s="30" t="s">
        <v>14</v>
      </c>
      <c r="B39" s="35"/>
      <c r="C39" s="32" t="n">
        <v>3</v>
      </c>
      <c r="D39" s="36" t="n">
        <v>-1</v>
      </c>
      <c r="E39" s="31" t="s">
        <v>14</v>
      </c>
      <c r="F39" s="35"/>
      <c r="G39" s="32" t="s">
        <v>14</v>
      </c>
      <c r="H39" s="38"/>
      <c r="I39" s="31" t="n">
        <f aca="false">SUM(A39,C39,E39,G39)</f>
        <v>3</v>
      </c>
      <c r="J39" s="38" t="n">
        <f aca="false">SUM(B39,D39,F39,H39)</f>
        <v>-1</v>
      </c>
      <c r="K39" s="30" t="n">
        <v>3</v>
      </c>
      <c r="L39" s="36" t="n">
        <v>-1</v>
      </c>
      <c r="M39" s="31" t="n">
        <v>3</v>
      </c>
      <c r="N39" s="38" t="n">
        <v>-1</v>
      </c>
      <c r="O39" s="30" t="s">
        <v>14</v>
      </c>
      <c r="P39" s="35"/>
      <c r="Q39" s="32" t="n">
        <v>12</v>
      </c>
      <c r="R39" s="36"/>
      <c r="S39" s="31" t="n">
        <v>1</v>
      </c>
      <c r="T39" s="35"/>
      <c r="U39" s="32" t="s">
        <v>14</v>
      </c>
      <c r="V39" s="38"/>
      <c r="W39" s="31" t="n">
        <f aca="false">SUM(O39,Q39,S39,U39)</f>
        <v>13</v>
      </c>
      <c r="X39" s="38"/>
      <c r="Y39" s="30" t="s">
        <v>14</v>
      </c>
      <c r="Z39" s="36"/>
      <c r="AA39" s="31" t="n">
        <v>13</v>
      </c>
      <c r="AB39" s="38"/>
      <c r="AC39" s="30" t="n">
        <v>34</v>
      </c>
      <c r="AD39" s="34" t="s">
        <v>55</v>
      </c>
    </row>
    <row r="40" customFormat="false" ht="15.95" hidden="false" customHeight="true" outlineLevel="0" collapsed="false">
      <c r="A40" s="50" t="s">
        <v>14</v>
      </c>
      <c r="B40" s="43"/>
      <c r="C40" s="44" t="n">
        <v>2</v>
      </c>
      <c r="D40" s="45" t="n">
        <v>-1</v>
      </c>
      <c r="E40" s="46" t="s">
        <v>14</v>
      </c>
      <c r="F40" s="43"/>
      <c r="G40" s="44" t="s">
        <v>14</v>
      </c>
      <c r="H40" s="49"/>
      <c r="I40" s="46" t="n">
        <f aca="false">SUM(A40,C40,E40,G40)</f>
        <v>2</v>
      </c>
      <c r="J40" s="49" t="n">
        <f aca="false">SUM(B40,D40,F40,H40)</f>
        <v>-1</v>
      </c>
      <c r="K40" s="50" t="n">
        <v>2</v>
      </c>
      <c r="L40" s="45" t="n">
        <v>-1</v>
      </c>
      <c r="M40" s="46" t="n">
        <v>1</v>
      </c>
      <c r="N40" s="49"/>
      <c r="O40" s="60" t="n">
        <v>1</v>
      </c>
      <c r="P40" s="43"/>
      <c r="Q40" s="44" t="n">
        <v>11</v>
      </c>
      <c r="R40" s="45" t="n">
        <v>-1</v>
      </c>
      <c r="S40" s="46" t="s">
        <v>14</v>
      </c>
      <c r="T40" s="43"/>
      <c r="U40" s="44" t="s">
        <v>14</v>
      </c>
      <c r="V40" s="49"/>
      <c r="W40" s="46" t="n">
        <f aca="false">SUM(O40,Q40,S40,U40)</f>
        <v>12</v>
      </c>
      <c r="X40" s="49" t="n">
        <f aca="false">SUM(P40,R40,T40,V40)</f>
        <v>-1</v>
      </c>
      <c r="Y40" s="50" t="s">
        <v>14</v>
      </c>
      <c r="Z40" s="45"/>
      <c r="AA40" s="46" t="n">
        <v>11</v>
      </c>
      <c r="AB40" s="49"/>
      <c r="AC40" s="50" t="n">
        <v>35</v>
      </c>
      <c r="AD40" s="40" t="s">
        <v>56</v>
      </c>
    </row>
    <row r="41" customFormat="false" ht="15.95" hidden="false" customHeight="true" outlineLevel="0" collapsed="false">
      <c r="A41" s="30" t="s">
        <v>14</v>
      </c>
      <c r="B41" s="35"/>
      <c r="C41" s="32" t="n">
        <v>1</v>
      </c>
      <c r="D41" s="36"/>
      <c r="E41" s="31" t="s">
        <v>14</v>
      </c>
      <c r="F41" s="35"/>
      <c r="G41" s="32" t="s">
        <v>14</v>
      </c>
      <c r="H41" s="38"/>
      <c r="I41" s="27" t="n">
        <f aca="false">SUM(A41,C41,E41,G41)</f>
        <v>1</v>
      </c>
      <c r="J41" s="23"/>
      <c r="K41" s="61" t="n">
        <v>1</v>
      </c>
      <c r="L41" s="21"/>
      <c r="M41" s="27" t="n">
        <v>1</v>
      </c>
      <c r="N41" s="23"/>
      <c r="O41" s="52" t="n">
        <v>1</v>
      </c>
      <c r="P41" s="35"/>
      <c r="Q41" s="32" t="n">
        <v>7</v>
      </c>
      <c r="R41" s="36" t="n">
        <v>-2</v>
      </c>
      <c r="S41" s="31" t="s">
        <v>14</v>
      </c>
      <c r="T41" s="35"/>
      <c r="U41" s="32" t="s">
        <v>14</v>
      </c>
      <c r="V41" s="38"/>
      <c r="W41" s="27" t="n">
        <f aca="false">SUM(O41,Q41,S41,U41)</f>
        <v>8</v>
      </c>
      <c r="X41" s="23" t="n">
        <f aca="false">SUM(P41,R41,T41,V41)</f>
        <v>-2</v>
      </c>
      <c r="Y41" s="61" t="s">
        <v>14</v>
      </c>
      <c r="Z41" s="21"/>
      <c r="AA41" s="27" t="n">
        <v>8</v>
      </c>
      <c r="AB41" s="23" t="n">
        <v>-2</v>
      </c>
      <c r="AC41" s="61" t="n">
        <v>36</v>
      </c>
      <c r="AD41" s="25" t="s">
        <v>57</v>
      </c>
    </row>
    <row r="42" customFormat="false" ht="15.95" hidden="false" customHeight="true" outlineLevel="0" collapsed="false">
      <c r="A42" s="30" t="s">
        <v>14</v>
      </c>
      <c r="B42" s="35"/>
      <c r="C42" s="32" t="n">
        <v>1</v>
      </c>
      <c r="D42" s="36"/>
      <c r="E42" s="31" t="s">
        <v>14</v>
      </c>
      <c r="F42" s="35"/>
      <c r="G42" s="32" t="s">
        <v>14</v>
      </c>
      <c r="H42" s="38"/>
      <c r="I42" s="31" t="n">
        <f aca="false">SUM(A42,C42,E42,G42)</f>
        <v>1</v>
      </c>
      <c r="J42" s="38"/>
      <c r="K42" s="30" t="n">
        <v>1</v>
      </c>
      <c r="L42" s="36"/>
      <c r="M42" s="31" t="n">
        <v>1</v>
      </c>
      <c r="N42" s="38"/>
      <c r="O42" s="52" t="n">
        <v>1</v>
      </c>
      <c r="P42" s="35"/>
      <c r="Q42" s="32" t="n">
        <v>6</v>
      </c>
      <c r="R42" s="36"/>
      <c r="S42" s="31" t="s">
        <v>14</v>
      </c>
      <c r="T42" s="35"/>
      <c r="U42" s="32" t="s">
        <v>14</v>
      </c>
      <c r="V42" s="38"/>
      <c r="W42" s="31" t="n">
        <f aca="false">SUM(O42,Q42,S42,U42)</f>
        <v>7</v>
      </c>
      <c r="X42" s="38"/>
      <c r="Y42" s="30" t="n">
        <v>1</v>
      </c>
      <c r="Z42" s="36"/>
      <c r="AA42" s="31" t="n">
        <v>7</v>
      </c>
      <c r="AB42" s="38"/>
      <c r="AC42" s="30" t="n">
        <v>37</v>
      </c>
      <c r="AD42" s="34" t="s">
        <v>58</v>
      </c>
    </row>
    <row r="43" customFormat="false" ht="15.95" hidden="false" customHeight="true" outlineLevel="0" collapsed="false">
      <c r="A43" s="30" t="s">
        <v>14</v>
      </c>
      <c r="B43" s="35"/>
      <c r="C43" s="32" t="n">
        <v>2</v>
      </c>
      <c r="D43" s="36"/>
      <c r="E43" s="31" t="s">
        <v>14</v>
      </c>
      <c r="F43" s="35"/>
      <c r="G43" s="32" t="s">
        <v>14</v>
      </c>
      <c r="H43" s="38"/>
      <c r="I43" s="31" t="n">
        <f aca="false">SUM(A43,C43,E43,G43)</f>
        <v>2</v>
      </c>
      <c r="J43" s="38"/>
      <c r="K43" s="30" t="n">
        <v>2</v>
      </c>
      <c r="L43" s="36"/>
      <c r="M43" s="31" t="n">
        <v>2</v>
      </c>
      <c r="N43" s="38"/>
      <c r="O43" s="52" t="n">
        <v>1</v>
      </c>
      <c r="P43" s="35"/>
      <c r="Q43" s="32" t="n">
        <v>11</v>
      </c>
      <c r="R43" s="36" t="n">
        <v>-6</v>
      </c>
      <c r="S43" s="31" t="s">
        <v>14</v>
      </c>
      <c r="T43" s="35"/>
      <c r="U43" s="32" t="s">
        <v>14</v>
      </c>
      <c r="V43" s="38"/>
      <c r="W43" s="31" t="n">
        <f aca="false">SUM(O43,Q43,S43,U43)</f>
        <v>12</v>
      </c>
      <c r="X43" s="38" t="n">
        <f aca="false">SUM(P43,R43,T43,V43)</f>
        <v>-6</v>
      </c>
      <c r="Y43" s="30" t="s">
        <v>14</v>
      </c>
      <c r="Z43" s="36"/>
      <c r="AA43" s="31" t="n">
        <v>5</v>
      </c>
      <c r="AB43" s="38"/>
      <c r="AC43" s="30" t="n">
        <v>38</v>
      </c>
      <c r="AD43" s="34" t="s">
        <v>59</v>
      </c>
    </row>
    <row r="44" customFormat="false" ht="15.95" hidden="false" customHeight="true" outlineLevel="0" collapsed="false">
      <c r="A44" s="30" t="s">
        <v>14</v>
      </c>
      <c r="B44" s="35"/>
      <c r="C44" s="32" t="n">
        <v>1</v>
      </c>
      <c r="D44" s="36"/>
      <c r="E44" s="31" t="s">
        <v>14</v>
      </c>
      <c r="F44" s="35"/>
      <c r="G44" s="32" t="s">
        <v>14</v>
      </c>
      <c r="H44" s="38"/>
      <c r="I44" s="31" t="n">
        <f aca="false">SUM(A44,C44,E44,G44)</f>
        <v>1</v>
      </c>
      <c r="J44" s="38"/>
      <c r="K44" s="30" t="n">
        <v>1</v>
      </c>
      <c r="L44" s="36"/>
      <c r="M44" s="31" t="n">
        <v>1</v>
      </c>
      <c r="N44" s="38"/>
      <c r="O44" s="52" t="n">
        <v>1</v>
      </c>
      <c r="P44" s="35"/>
      <c r="Q44" s="32" t="n">
        <v>10</v>
      </c>
      <c r="R44" s="36" t="n">
        <v>-5</v>
      </c>
      <c r="S44" s="31" t="n">
        <v>1</v>
      </c>
      <c r="T44" s="35"/>
      <c r="U44" s="62" t="n">
        <v>1</v>
      </c>
      <c r="V44" s="38"/>
      <c r="W44" s="31" t="n">
        <f aca="false">SUM(O44,Q44,S44,U44)</f>
        <v>13</v>
      </c>
      <c r="X44" s="38" t="n">
        <f aca="false">SUM(P44,R44,T44,V44)</f>
        <v>-5</v>
      </c>
      <c r="Y44" s="30" t="s">
        <v>14</v>
      </c>
      <c r="Z44" s="36"/>
      <c r="AA44" s="31" t="n">
        <v>11</v>
      </c>
      <c r="AB44" s="38" t="n">
        <v>-3</v>
      </c>
      <c r="AC44" s="30" t="n">
        <v>39</v>
      </c>
      <c r="AD44" s="34" t="s">
        <v>60</v>
      </c>
    </row>
    <row r="45" customFormat="false" ht="15.95" hidden="false" customHeight="true" outlineLevel="0" collapsed="false">
      <c r="A45" s="50" t="s">
        <v>14</v>
      </c>
      <c r="B45" s="35"/>
      <c r="C45" s="32" t="n">
        <v>5</v>
      </c>
      <c r="D45" s="36"/>
      <c r="E45" s="46" t="s">
        <v>14</v>
      </c>
      <c r="F45" s="35"/>
      <c r="G45" s="44" t="s">
        <v>14</v>
      </c>
      <c r="H45" s="49"/>
      <c r="I45" s="46" t="n">
        <f aca="false">SUM(A45,C45,E45,G45)</f>
        <v>5</v>
      </c>
      <c r="J45" s="49"/>
      <c r="K45" s="50" t="n">
        <v>4</v>
      </c>
      <c r="L45" s="45"/>
      <c r="M45" s="46" t="n">
        <v>1</v>
      </c>
      <c r="N45" s="49"/>
      <c r="O45" s="50" t="s">
        <v>14</v>
      </c>
      <c r="P45" s="35"/>
      <c r="Q45" s="32" t="n">
        <v>14</v>
      </c>
      <c r="R45" s="36" t="n">
        <v>-2</v>
      </c>
      <c r="S45" s="46" t="n">
        <v>18</v>
      </c>
      <c r="T45" s="35"/>
      <c r="U45" s="44" t="s">
        <v>14</v>
      </c>
      <c r="V45" s="38"/>
      <c r="W45" s="46" t="n">
        <f aca="false">SUM(O45,Q45,S45,U45)</f>
        <v>32</v>
      </c>
      <c r="X45" s="49" t="n">
        <f aca="false">SUM(P45,R45,T45,V45)</f>
        <v>-2</v>
      </c>
      <c r="Y45" s="50" t="s">
        <v>14</v>
      </c>
      <c r="Z45" s="45"/>
      <c r="AA45" s="46" t="n">
        <v>24</v>
      </c>
      <c r="AB45" s="49" t="n">
        <v>-1</v>
      </c>
      <c r="AC45" s="50" t="n">
        <v>40</v>
      </c>
      <c r="AD45" s="40" t="s">
        <v>61</v>
      </c>
    </row>
    <row r="46" customFormat="false" ht="15.95" hidden="false" customHeight="true" outlineLevel="0" collapsed="false">
      <c r="A46" s="30" t="s">
        <v>14</v>
      </c>
      <c r="B46" s="19"/>
      <c r="C46" s="20" t="n">
        <v>1</v>
      </c>
      <c r="D46" s="21"/>
      <c r="E46" s="31" t="s">
        <v>14</v>
      </c>
      <c r="F46" s="19"/>
      <c r="G46" s="32" t="s">
        <v>14</v>
      </c>
      <c r="H46" s="38"/>
      <c r="I46" s="27" t="n">
        <f aca="false">SUM(A46,C46,E46,G46)</f>
        <v>1</v>
      </c>
      <c r="J46" s="23"/>
      <c r="K46" s="61" t="n">
        <v>1</v>
      </c>
      <c r="L46" s="21"/>
      <c r="M46" s="27" t="n">
        <v>1</v>
      </c>
      <c r="N46" s="23"/>
      <c r="O46" s="58" t="n">
        <v>1</v>
      </c>
      <c r="P46" s="19"/>
      <c r="Q46" s="20" t="n">
        <v>5</v>
      </c>
      <c r="R46" s="21"/>
      <c r="S46" s="31" t="s">
        <v>14</v>
      </c>
      <c r="T46" s="19"/>
      <c r="U46" s="32" t="s">
        <v>14</v>
      </c>
      <c r="V46" s="23"/>
      <c r="W46" s="27" t="n">
        <f aca="false">SUM(O46,Q46,S46,U46)</f>
        <v>6</v>
      </c>
      <c r="X46" s="23"/>
      <c r="Y46" s="61" t="s">
        <v>14</v>
      </c>
      <c r="Z46" s="21"/>
      <c r="AA46" s="27" t="n">
        <v>5</v>
      </c>
      <c r="AB46" s="23"/>
      <c r="AC46" s="61" t="n">
        <v>41</v>
      </c>
      <c r="AD46" s="25" t="s">
        <v>62</v>
      </c>
    </row>
    <row r="47" customFormat="false" ht="15.95" hidden="false" customHeight="true" outlineLevel="0" collapsed="false">
      <c r="A47" s="30" t="s">
        <v>14</v>
      </c>
      <c r="B47" s="35"/>
      <c r="C47" s="32" t="n">
        <v>2</v>
      </c>
      <c r="D47" s="36"/>
      <c r="E47" s="31" t="s">
        <v>14</v>
      </c>
      <c r="F47" s="35"/>
      <c r="G47" s="32" t="s">
        <v>14</v>
      </c>
      <c r="H47" s="38"/>
      <c r="I47" s="31" t="n">
        <f aca="false">SUM(A47,C47,E47,G47)</f>
        <v>2</v>
      </c>
      <c r="J47" s="38"/>
      <c r="K47" s="30" t="n">
        <v>2</v>
      </c>
      <c r="L47" s="36"/>
      <c r="M47" s="31" t="n">
        <v>1</v>
      </c>
      <c r="N47" s="38"/>
      <c r="O47" s="52" t="n">
        <v>1</v>
      </c>
      <c r="P47" s="35"/>
      <c r="Q47" s="32" t="n">
        <v>13</v>
      </c>
      <c r="R47" s="36" t="n">
        <v>-1</v>
      </c>
      <c r="S47" s="31" t="s">
        <v>14</v>
      </c>
      <c r="T47" s="35"/>
      <c r="U47" s="32" t="s">
        <v>14</v>
      </c>
      <c r="V47" s="38"/>
      <c r="W47" s="31" t="n">
        <f aca="false">SUM(O47,Q47,S47,U47)</f>
        <v>14</v>
      </c>
      <c r="X47" s="38" t="n">
        <f aca="false">SUM(P47,R47,T47,V47)</f>
        <v>-1</v>
      </c>
      <c r="Y47" s="30" t="s">
        <v>14</v>
      </c>
      <c r="Z47" s="36"/>
      <c r="AA47" s="31" t="n">
        <v>8</v>
      </c>
      <c r="AB47" s="38"/>
      <c r="AC47" s="30" t="n">
        <v>42</v>
      </c>
      <c r="AD47" s="34" t="s">
        <v>63</v>
      </c>
    </row>
    <row r="48" customFormat="false" ht="15.95" hidden="false" customHeight="true" outlineLevel="0" collapsed="false">
      <c r="A48" s="30" t="s">
        <v>14</v>
      </c>
      <c r="B48" s="35"/>
      <c r="C48" s="32" t="n">
        <v>1</v>
      </c>
      <c r="D48" s="36"/>
      <c r="E48" s="31" t="s">
        <v>14</v>
      </c>
      <c r="F48" s="35"/>
      <c r="G48" s="32" t="s">
        <v>14</v>
      </c>
      <c r="H48" s="38"/>
      <c r="I48" s="31" t="n">
        <f aca="false">SUM(A48,C48,E48,G48)</f>
        <v>1</v>
      </c>
      <c r="J48" s="38"/>
      <c r="K48" s="30" t="n">
        <v>1</v>
      </c>
      <c r="L48" s="36"/>
      <c r="M48" s="31" t="n">
        <v>1</v>
      </c>
      <c r="N48" s="38"/>
      <c r="O48" s="52" t="n">
        <v>1</v>
      </c>
      <c r="P48" s="35"/>
      <c r="Q48" s="32" t="n">
        <v>14</v>
      </c>
      <c r="R48" s="36"/>
      <c r="S48" s="31" t="n">
        <v>1</v>
      </c>
      <c r="T48" s="35"/>
      <c r="U48" s="32" t="s">
        <v>14</v>
      </c>
      <c r="V48" s="38"/>
      <c r="W48" s="31" t="n">
        <f aca="false">SUM(O48,Q48,S48,U48)</f>
        <v>16</v>
      </c>
      <c r="X48" s="38"/>
      <c r="Y48" s="30" t="n">
        <v>1</v>
      </c>
      <c r="Z48" s="36"/>
      <c r="AA48" s="31" t="n">
        <v>15</v>
      </c>
      <c r="AB48" s="38"/>
      <c r="AC48" s="30" t="n">
        <v>43</v>
      </c>
      <c r="AD48" s="34" t="s">
        <v>64</v>
      </c>
    </row>
    <row r="49" customFormat="false" ht="15.95" hidden="false" customHeight="true" outlineLevel="0" collapsed="false">
      <c r="A49" s="30" t="s">
        <v>14</v>
      </c>
      <c r="B49" s="35"/>
      <c r="C49" s="32" t="n">
        <v>1</v>
      </c>
      <c r="D49" s="36"/>
      <c r="E49" s="31" t="s">
        <v>14</v>
      </c>
      <c r="F49" s="35"/>
      <c r="G49" s="32" t="s">
        <v>14</v>
      </c>
      <c r="H49" s="38"/>
      <c r="I49" s="31" t="n">
        <f aca="false">SUM(A49,C49,E49,G49)</f>
        <v>1</v>
      </c>
      <c r="J49" s="38"/>
      <c r="K49" s="30" t="n">
        <v>1</v>
      </c>
      <c r="L49" s="36"/>
      <c r="M49" s="31" t="n">
        <v>1</v>
      </c>
      <c r="N49" s="38"/>
      <c r="O49" s="52" t="n">
        <v>1</v>
      </c>
      <c r="P49" s="35"/>
      <c r="Q49" s="32" t="n">
        <v>13</v>
      </c>
      <c r="R49" s="36"/>
      <c r="S49" s="31" t="s">
        <v>14</v>
      </c>
      <c r="T49" s="35"/>
      <c r="U49" s="32" t="s">
        <v>14</v>
      </c>
      <c r="V49" s="38"/>
      <c r="W49" s="31" t="n">
        <f aca="false">SUM(O49,Q49,S49,U49)</f>
        <v>14</v>
      </c>
      <c r="X49" s="38"/>
      <c r="Y49" s="30" t="n">
        <v>1</v>
      </c>
      <c r="Z49" s="36"/>
      <c r="AA49" s="31" t="n">
        <v>8</v>
      </c>
      <c r="AB49" s="38"/>
      <c r="AC49" s="30" t="n">
        <v>44</v>
      </c>
      <c r="AD49" s="34" t="s">
        <v>65</v>
      </c>
    </row>
    <row r="50" customFormat="false" ht="15.95" hidden="false" customHeight="true" outlineLevel="0" collapsed="false">
      <c r="A50" s="50" t="s">
        <v>14</v>
      </c>
      <c r="B50" s="43"/>
      <c r="C50" s="44" t="n">
        <v>2</v>
      </c>
      <c r="D50" s="45"/>
      <c r="E50" s="46" t="s">
        <v>14</v>
      </c>
      <c r="F50" s="43"/>
      <c r="G50" s="44" t="s">
        <v>14</v>
      </c>
      <c r="H50" s="49"/>
      <c r="I50" s="46" t="n">
        <f aca="false">SUM(A50,C50,E50,G50)</f>
        <v>2</v>
      </c>
      <c r="J50" s="49"/>
      <c r="K50" s="50" t="n">
        <v>2</v>
      </c>
      <c r="L50" s="45"/>
      <c r="M50" s="46" t="n">
        <v>1</v>
      </c>
      <c r="N50" s="49"/>
      <c r="O50" s="50" t="s">
        <v>14</v>
      </c>
      <c r="P50" s="43"/>
      <c r="Q50" s="44" t="n">
        <v>11</v>
      </c>
      <c r="R50" s="45" t="n">
        <v>-1</v>
      </c>
      <c r="S50" s="46" t="s">
        <v>14</v>
      </c>
      <c r="T50" s="43"/>
      <c r="U50" s="44" t="s">
        <v>14</v>
      </c>
      <c r="V50" s="49"/>
      <c r="W50" s="46" t="n">
        <f aca="false">SUM(O50,Q50,S50,U50)</f>
        <v>11</v>
      </c>
      <c r="X50" s="49" t="n">
        <f aca="false">SUM(P50,R50,T50,V50)</f>
        <v>-1</v>
      </c>
      <c r="Y50" s="50" t="n">
        <v>1</v>
      </c>
      <c r="Z50" s="45"/>
      <c r="AA50" s="46" t="n">
        <v>6</v>
      </c>
      <c r="AB50" s="49"/>
      <c r="AC50" s="50" t="n">
        <v>45</v>
      </c>
      <c r="AD50" s="40" t="s">
        <v>66</v>
      </c>
    </row>
    <row r="51" customFormat="false" ht="15.75" hidden="false" customHeight="true" outlineLevel="0" collapsed="false">
      <c r="A51" s="30" t="s">
        <v>14</v>
      </c>
      <c r="B51" s="35"/>
      <c r="C51" s="32" t="n">
        <v>1</v>
      </c>
      <c r="D51" s="36"/>
      <c r="E51" s="31" t="s">
        <v>14</v>
      </c>
      <c r="F51" s="35"/>
      <c r="G51" s="32" t="s">
        <v>14</v>
      </c>
      <c r="H51" s="38"/>
      <c r="I51" s="27" t="n">
        <f aca="false">SUM(A51,C51,E51,G51)</f>
        <v>1</v>
      </c>
      <c r="J51" s="23"/>
      <c r="K51" s="61" t="n">
        <v>1</v>
      </c>
      <c r="L51" s="21"/>
      <c r="M51" s="27" t="n">
        <v>1</v>
      </c>
      <c r="N51" s="23"/>
      <c r="O51" s="52" t="n">
        <v>1</v>
      </c>
      <c r="P51" s="35"/>
      <c r="Q51" s="32" t="n">
        <v>13</v>
      </c>
      <c r="R51" s="36"/>
      <c r="S51" s="31" t="s">
        <v>14</v>
      </c>
      <c r="T51" s="35"/>
      <c r="U51" s="32" t="s">
        <v>14</v>
      </c>
      <c r="V51" s="38"/>
      <c r="W51" s="27" t="n">
        <f aca="false">SUM(O51,Q51,S51,U51)</f>
        <v>14</v>
      </c>
      <c r="X51" s="23"/>
      <c r="Y51" s="61" t="s">
        <v>14</v>
      </c>
      <c r="Z51" s="21"/>
      <c r="AA51" s="27" t="n">
        <v>10</v>
      </c>
      <c r="AB51" s="23"/>
      <c r="AC51" s="61" t="n">
        <v>46</v>
      </c>
      <c r="AD51" s="25" t="s">
        <v>67</v>
      </c>
    </row>
    <row r="52" customFormat="false" ht="15.95" hidden="false" customHeight="true" outlineLevel="0" collapsed="false">
      <c r="A52" s="50" t="s">
        <v>14</v>
      </c>
      <c r="B52" s="43"/>
      <c r="C52" s="44" t="n">
        <v>1</v>
      </c>
      <c r="D52" s="45"/>
      <c r="E52" s="46" t="s">
        <v>14</v>
      </c>
      <c r="F52" s="43"/>
      <c r="G52" s="44" t="s">
        <v>14</v>
      </c>
      <c r="H52" s="49"/>
      <c r="I52" s="46" t="n">
        <f aca="false">SUM(A52,C52,E52,G52)</f>
        <v>1</v>
      </c>
      <c r="J52" s="49"/>
      <c r="K52" s="50" t="n">
        <v>1</v>
      </c>
      <c r="L52" s="45"/>
      <c r="M52" s="46" t="n">
        <v>1</v>
      </c>
      <c r="N52" s="49"/>
      <c r="O52" s="50" t="s">
        <v>14</v>
      </c>
      <c r="P52" s="43"/>
      <c r="Q52" s="44" t="n">
        <v>14</v>
      </c>
      <c r="R52" s="45" t="n">
        <v>-1</v>
      </c>
      <c r="S52" s="46" t="s">
        <v>14</v>
      </c>
      <c r="T52" s="43"/>
      <c r="U52" s="44" t="s">
        <v>14</v>
      </c>
      <c r="V52" s="49"/>
      <c r="W52" s="46" t="n">
        <f aca="false">SUM(O52,Q52,S52,U52)</f>
        <v>14</v>
      </c>
      <c r="X52" s="49" t="n">
        <f aca="false">SUM(P52,R52,T52,V52)</f>
        <v>-1</v>
      </c>
      <c r="Y52" s="50" t="n">
        <v>4</v>
      </c>
      <c r="Z52" s="45"/>
      <c r="AA52" s="46" t="n">
        <v>13</v>
      </c>
      <c r="AB52" s="49"/>
      <c r="AC52" s="50" t="n">
        <v>47</v>
      </c>
      <c r="AD52" s="40" t="s">
        <v>68</v>
      </c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63" t="s">
        <v>73</v>
      </c>
      <c r="R53" s="64"/>
      <c r="W53" s="63"/>
      <c r="AC53" s="53"/>
      <c r="AD53" s="53"/>
    </row>
  </sheetData>
  <mergeCells count="19">
    <mergeCell ref="X2:AD2"/>
    <mergeCell ref="A3:N3"/>
    <mergeCell ref="O3:AB3"/>
    <mergeCell ref="AC3:AD4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5:AD5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05:16Z</dcterms:created>
  <dc:creator>独立行政法人　国立特殊教育総合研究所</dc:creator>
  <dc:description/>
  <dc:language>en-US</dc:language>
  <cp:lastModifiedBy>独立行政法人　国立特殊教育総合研究所</cp:lastModifiedBy>
  <cp:lastPrinted>2006-09-22T01:52:56Z</cp:lastPrinted>
  <dcterms:modified xsi:type="dcterms:W3CDTF">2006-09-22T01:55:09Z</dcterms:modified>
  <cp:revision>0</cp:revision>
  <dc:subject/>
  <dc:title/>
</cp:coreProperties>
</file>