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③養護学校（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－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8" min="3" style="1" width="15.62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B3" s="2" t="s">
        <v>0</v>
      </c>
    </row>
    <row r="4" customFormat="false" ht="13.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 t="s">
        <v>5</v>
      </c>
      <c r="N5" s="5"/>
      <c r="O5" s="5"/>
      <c r="P5" s="4" t="s">
        <v>2</v>
      </c>
      <c r="Q5" s="4"/>
    </row>
    <row r="6" customFormat="false" ht="20.1" hidden="false" customHeight="true" outlineLevel="0" collapsed="false">
      <c r="A6" s="4"/>
      <c r="B6" s="4"/>
      <c r="C6" s="6" t="s">
        <v>6</v>
      </c>
      <c r="D6" s="7" t="s">
        <v>7</v>
      </c>
      <c r="E6" s="8" t="s">
        <v>8</v>
      </c>
      <c r="F6" s="8" t="s">
        <v>9</v>
      </c>
      <c r="G6" s="9" t="s">
        <v>10</v>
      </c>
      <c r="H6" s="4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6" t="s">
        <v>6</v>
      </c>
      <c r="N6" s="7" t="s">
        <v>11</v>
      </c>
      <c r="O6" s="10" t="s">
        <v>12</v>
      </c>
      <c r="P6" s="4"/>
      <c r="Q6" s="4"/>
    </row>
    <row r="7" customFormat="false" ht="13.5" hidden="false" customHeight="false" outlineLevel="0" collapsed="false">
      <c r="A7" s="4" t="s">
        <v>6</v>
      </c>
      <c r="B7" s="4"/>
      <c r="C7" s="11" t="s">
        <v>13</v>
      </c>
      <c r="D7" s="12" t="s">
        <v>13</v>
      </c>
      <c r="E7" s="13" t="s">
        <v>13</v>
      </c>
      <c r="F7" s="13" t="s">
        <v>13</v>
      </c>
      <c r="G7" s="14" t="s">
        <v>13</v>
      </c>
      <c r="H7" s="15" t="s">
        <v>14</v>
      </c>
      <c r="I7" s="12" t="s">
        <v>14</v>
      </c>
      <c r="J7" s="13" t="s">
        <v>14</v>
      </c>
      <c r="K7" s="13" t="s">
        <v>14</v>
      </c>
      <c r="L7" s="14" t="s">
        <v>14</v>
      </c>
      <c r="M7" s="11" t="s">
        <v>14</v>
      </c>
      <c r="N7" s="12" t="s">
        <v>14</v>
      </c>
      <c r="O7" s="16" t="s">
        <v>14</v>
      </c>
      <c r="P7" s="4" t="s">
        <v>6</v>
      </c>
      <c r="Q7" s="4"/>
    </row>
    <row r="8" customFormat="false" ht="20.1" hidden="false" customHeight="true" outlineLevel="0" collapsed="false">
      <c r="A8" s="4"/>
      <c r="B8" s="4"/>
      <c r="C8" s="17" t="n">
        <f aca="false">SUM(D8:G8)</f>
        <v>24159</v>
      </c>
      <c r="D8" s="18" t="n">
        <f aca="false">SUM(D9,D10,D11)</f>
        <v>45</v>
      </c>
      <c r="E8" s="19" t="n">
        <f aca="false">SUM(E9,E10,E11)</f>
        <v>9424</v>
      </c>
      <c r="F8" s="19" t="n">
        <f aca="false">SUM(F9,F10,F11)</f>
        <v>6353</v>
      </c>
      <c r="G8" s="20" t="n">
        <f aca="false">SUM(G9,G10,G11)</f>
        <v>8337</v>
      </c>
      <c r="H8" s="21" t="n">
        <f aca="false">SUM(I8:L8)</f>
        <v>91164</v>
      </c>
      <c r="I8" s="18" t="n">
        <f aca="false">SUM(I9,I10,I11)</f>
        <v>133</v>
      </c>
      <c r="J8" s="19" t="n">
        <f aca="false">SUM(J9,J10,J11)</f>
        <v>28798</v>
      </c>
      <c r="K8" s="19" t="n">
        <f aca="false">SUM(K9,K10,K11)</f>
        <v>20981</v>
      </c>
      <c r="L8" s="20" t="n">
        <f aca="false">SUM(L9,L10,L11)</f>
        <v>41252</v>
      </c>
      <c r="M8" s="17" t="n">
        <f aca="false">SUM(N8:O8)</f>
        <v>57137</v>
      </c>
      <c r="N8" s="18" t="n">
        <f aca="false">SUM(N9,N10,N11)</f>
        <v>55275</v>
      </c>
      <c r="O8" s="20" t="n">
        <f aca="false">SUM(O9,O10,O11)</f>
        <v>1862</v>
      </c>
      <c r="P8" s="4"/>
      <c r="Q8" s="4"/>
    </row>
    <row r="9" customFormat="false" ht="13.5" hidden="false" customHeight="false" outlineLevel="0" collapsed="false">
      <c r="A9" s="5" t="s">
        <v>15</v>
      </c>
      <c r="B9" s="5"/>
      <c r="C9" s="22" t="n">
        <f aca="false">SUM(D9:G9)</f>
        <v>417</v>
      </c>
      <c r="D9" s="23" t="n">
        <v>9</v>
      </c>
      <c r="E9" s="24" t="n">
        <v>148</v>
      </c>
      <c r="F9" s="24" t="n">
        <v>131</v>
      </c>
      <c r="G9" s="25" t="n">
        <v>129</v>
      </c>
      <c r="H9" s="26" t="n">
        <f aca="false">SUM(I9:L9)</f>
        <v>2595</v>
      </c>
      <c r="I9" s="23" t="n">
        <v>25</v>
      </c>
      <c r="J9" s="24" t="n">
        <v>750</v>
      </c>
      <c r="K9" s="24" t="n">
        <v>729</v>
      </c>
      <c r="L9" s="25" t="n">
        <v>1091</v>
      </c>
      <c r="M9" s="22" t="n">
        <f aca="false">SUM(N9:O9)</f>
        <v>1454</v>
      </c>
      <c r="N9" s="23" t="n">
        <v>1281</v>
      </c>
      <c r="O9" s="27" t="n">
        <v>173</v>
      </c>
      <c r="P9" s="5" t="s">
        <v>15</v>
      </c>
      <c r="Q9" s="5"/>
    </row>
    <row r="10" customFormat="false" ht="13.5" hidden="false" customHeight="false" outlineLevel="0" collapsed="false">
      <c r="A10" s="28" t="s">
        <v>16</v>
      </c>
      <c r="B10" s="28"/>
      <c r="C10" s="29" t="n">
        <f aca="false">SUM(D10:G10)</f>
        <v>23653</v>
      </c>
      <c r="D10" s="30" t="n">
        <f aca="false">SUM(D13:D59)</f>
        <v>35</v>
      </c>
      <c r="E10" s="31" t="n">
        <f aca="false">SUM(E13:E59)</f>
        <v>9261</v>
      </c>
      <c r="F10" s="31" t="n">
        <f aca="false">SUM(F13:F59)</f>
        <v>6206</v>
      </c>
      <c r="G10" s="32" t="n">
        <f aca="false">SUM(G13:G59)</f>
        <v>8151</v>
      </c>
      <c r="H10" s="33" t="n">
        <f aca="false">SUM(I10:L10)</f>
        <v>87925</v>
      </c>
      <c r="I10" s="30" t="n">
        <f aca="false">SUM(I13:I59)</f>
        <v>101</v>
      </c>
      <c r="J10" s="31" t="n">
        <f aca="false">SUM(J13:J59)</f>
        <v>27969</v>
      </c>
      <c r="K10" s="31" t="n">
        <f aca="false">SUM(K13:K59)</f>
        <v>20155</v>
      </c>
      <c r="L10" s="32" t="n">
        <f aca="false">SUM(L13:L59)</f>
        <v>39700</v>
      </c>
      <c r="M10" s="29" t="n">
        <f aca="false">SUM(N10:O10)</f>
        <v>55468</v>
      </c>
      <c r="N10" s="30" t="n">
        <f aca="false">SUM(N13:N59)</f>
        <v>53805</v>
      </c>
      <c r="O10" s="32" t="n">
        <f aca="false">SUM(O13:O59)</f>
        <v>1663</v>
      </c>
      <c r="P10" s="28" t="s">
        <v>16</v>
      </c>
      <c r="Q10" s="28"/>
    </row>
    <row r="11" customFormat="false" ht="13.5" hidden="false" customHeight="false" outlineLevel="0" collapsed="false">
      <c r="A11" s="34" t="s">
        <v>17</v>
      </c>
      <c r="B11" s="34"/>
      <c r="C11" s="17" t="n">
        <f aca="false">SUM(D11:G11)</f>
        <v>89</v>
      </c>
      <c r="D11" s="18" t="n">
        <v>1</v>
      </c>
      <c r="E11" s="19" t="n">
        <v>15</v>
      </c>
      <c r="F11" s="19" t="n">
        <v>16</v>
      </c>
      <c r="G11" s="20" t="n">
        <v>57</v>
      </c>
      <c r="H11" s="21" t="n">
        <f aca="false">SUM(I11:L11)</f>
        <v>644</v>
      </c>
      <c r="I11" s="18" t="n">
        <v>7</v>
      </c>
      <c r="J11" s="19" t="n">
        <v>79</v>
      </c>
      <c r="K11" s="19" t="n">
        <v>97</v>
      </c>
      <c r="L11" s="20" t="n">
        <v>461</v>
      </c>
      <c r="M11" s="17" t="n">
        <f aca="false">SUM(N11:O11)</f>
        <v>215</v>
      </c>
      <c r="N11" s="18" t="n">
        <v>189</v>
      </c>
      <c r="O11" s="35" t="n">
        <v>26</v>
      </c>
      <c r="P11" s="34" t="s">
        <v>17</v>
      </c>
      <c r="Q11" s="34"/>
    </row>
    <row r="12" customFormat="false" ht="13.5" hidden="false" customHeight="false" outlineLevel="0" collapsed="false">
      <c r="A12" s="36" t="s">
        <v>18</v>
      </c>
      <c r="B12" s="36"/>
      <c r="C12" s="37"/>
      <c r="D12" s="38"/>
      <c r="E12" s="38"/>
      <c r="F12" s="38"/>
      <c r="G12" s="38"/>
      <c r="H12" s="37"/>
      <c r="I12" s="38"/>
      <c r="J12" s="38"/>
      <c r="K12" s="38"/>
      <c r="L12" s="38"/>
      <c r="M12" s="37"/>
      <c r="N12" s="38"/>
      <c r="O12" s="38"/>
      <c r="P12" s="36" t="s">
        <v>18</v>
      </c>
      <c r="Q12" s="36"/>
    </row>
    <row r="13" customFormat="false" ht="15.95" hidden="false" customHeight="true" outlineLevel="0" collapsed="false">
      <c r="A13" s="39" t="s">
        <v>19</v>
      </c>
      <c r="B13" s="40" t="s">
        <v>20</v>
      </c>
      <c r="C13" s="26" t="n">
        <f aca="false">SUM(D13:G13)</f>
        <v>916</v>
      </c>
      <c r="D13" s="41" t="n">
        <v>4</v>
      </c>
      <c r="E13" s="42" t="n">
        <v>293</v>
      </c>
      <c r="F13" s="42" t="n">
        <v>202</v>
      </c>
      <c r="G13" s="43" t="n">
        <v>417</v>
      </c>
      <c r="H13" s="26" t="n">
        <f aca="false">SUM(I13:L13)</f>
        <v>3693</v>
      </c>
      <c r="I13" s="41" t="n">
        <v>12</v>
      </c>
      <c r="J13" s="42" t="n">
        <v>917</v>
      </c>
      <c r="K13" s="42" t="n">
        <v>642</v>
      </c>
      <c r="L13" s="43" t="n">
        <v>2122</v>
      </c>
      <c r="M13" s="44" t="n">
        <f aca="false">SUM(N13:O13)</f>
        <v>2564</v>
      </c>
      <c r="N13" s="41" t="n">
        <v>2528</v>
      </c>
      <c r="O13" s="43" t="n">
        <v>36</v>
      </c>
      <c r="P13" s="39" t="s">
        <v>19</v>
      </c>
      <c r="Q13" s="40" t="s">
        <v>21</v>
      </c>
    </row>
    <row r="14" customFormat="false" ht="15.95" hidden="false" customHeight="true" outlineLevel="0" collapsed="false">
      <c r="A14" s="45" t="s">
        <v>22</v>
      </c>
      <c r="B14" s="46" t="s">
        <v>23</v>
      </c>
      <c r="C14" s="29" t="n">
        <f aca="false">SUM(D14:G14)</f>
        <v>352</v>
      </c>
      <c r="D14" s="47" t="s">
        <v>24</v>
      </c>
      <c r="E14" s="48" t="n">
        <v>162</v>
      </c>
      <c r="F14" s="48" t="n">
        <v>93</v>
      </c>
      <c r="G14" s="49" t="n">
        <v>97</v>
      </c>
      <c r="H14" s="33" t="n">
        <f aca="false">SUM(I14:L14)</f>
        <v>1401</v>
      </c>
      <c r="I14" s="47" t="s">
        <v>24</v>
      </c>
      <c r="J14" s="48" t="n">
        <v>488</v>
      </c>
      <c r="K14" s="48" t="n">
        <v>292</v>
      </c>
      <c r="L14" s="49" t="n">
        <v>621</v>
      </c>
      <c r="M14" s="29" t="n">
        <f aca="false">SUM(N14:O14)</f>
        <v>934</v>
      </c>
      <c r="N14" s="47" t="n">
        <v>779</v>
      </c>
      <c r="O14" s="50" t="n">
        <v>155</v>
      </c>
      <c r="P14" s="45" t="s">
        <v>22</v>
      </c>
      <c r="Q14" s="46" t="s">
        <v>25</v>
      </c>
    </row>
    <row r="15" customFormat="false" ht="15.95" hidden="false" customHeight="true" outlineLevel="0" collapsed="false">
      <c r="A15" s="45" t="s">
        <v>26</v>
      </c>
      <c r="B15" s="46" t="s">
        <v>27</v>
      </c>
      <c r="C15" s="29" t="n">
        <f aca="false">SUM(D15:G15)</f>
        <v>309</v>
      </c>
      <c r="D15" s="47" t="s">
        <v>24</v>
      </c>
      <c r="E15" s="48" t="n">
        <v>124</v>
      </c>
      <c r="F15" s="48" t="n">
        <v>104</v>
      </c>
      <c r="G15" s="49" t="n">
        <v>81</v>
      </c>
      <c r="H15" s="33" t="n">
        <f aca="false">SUM(I15:L15)</f>
        <v>1245</v>
      </c>
      <c r="I15" s="47" t="s">
        <v>24</v>
      </c>
      <c r="J15" s="48" t="n">
        <v>377</v>
      </c>
      <c r="K15" s="48" t="n">
        <v>335</v>
      </c>
      <c r="L15" s="49" t="n">
        <v>533</v>
      </c>
      <c r="M15" s="29" t="n">
        <f aca="false">SUM(N15:O15)</f>
        <v>747</v>
      </c>
      <c r="N15" s="47" t="n">
        <v>710</v>
      </c>
      <c r="O15" s="50" t="n">
        <v>37</v>
      </c>
      <c r="P15" s="45" t="s">
        <v>26</v>
      </c>
      <c r="Q15" s="46" t="s">
        <v>28</v>
      </c>
    </row>
    <row r="16" customFormat="false" ht="15.95" hidden="false" customHeight="true" outlineLevel="0" collapsed="false">
      <c r="A16" s="45" t="s">
        <v>29</v>
      </c>
      <c r="B16" s="46" t="s">
        <v>30</v>
      </c>
      <c r="C16" s="29" t="n">
        <f aca="false">SUM(D16:G16)</f>
        <v>436</v>
      </c>
      <c r="D16" s="47" t="s">
        <v>24</v>
      </c>
      <c r="E16" s="48" t="n">
        <v>161</v>
      </c>
      <c r="F16" s="48" t="n">
        <v>113</v>
      </c>
      <c r="G16" s="49" t="n">
        <v>162</v>
      </c>
      <c r="H16" s="33" t="n">
        <f aca="false">SUM(I16:L16)</f>
        <v>1619</v>
      </c>
      <c r="I16" s="47" t="s">
        <v>24</v>
      </c>
      <c r="J16" s="48" t="n">
        <v>473</v>
      </c>
      <c r="K16" s="48" t="n">
        <v>337</v>
      </c>
      <c r="L16" s="49" t="n">
        <v>809</v>
      </c>
      <c r="M16" s="29" t="n">
        <f aca="false">SUM(N16:O16)</f>
        <v>1050</v>
      </c>
      <c r="N16" s="47" t="n">
        <v>1043</v>
      </c>
      <c r="O16" s="50" t="n">
        <v>7</v>
      </c>
      <c r="P16" s="45" t="s">
        <v>29</v>
      </c>
      <c r="Q16" s="46" t="s">
        <v>31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17" t="n">
        <f aca="false">SUM(D17:G17)</f>
        <v>291</v>
      </c>
      <c r="D17" s="53" t="s">
        <v>24</v>
      </c>
      <c r="E17" s="54" t="n">
        <v>116</v>
      </c>
      <c r="F17" s="54" t="n">
        <v>78</v>
      </c>
      <c r="G17" s="55" t="n">
        <v>97</v>
      </c>
      <c r="H17" s="21" t="n">
        <f aca="false">SUM(I17:L17)</f>
        <v>949</v>
      </c>
      <c r="I17" s="53" t="s">
        <v>24</v>
      </c>
      <c r="J17" s="54" t="n">
        <v>289</v>
      </c>
      <c r="K17" s="54" t="n">
        <v>242</v>
      </c>
      <c r="L17" s="55" t="n">
        <v>418</v>
      </c>
      <c r="M17" s="17" t="n">
        <f aca="false">SUM(N17:O17)</f>
        <v>736</v>
      </c>
      <c r="N17" s="53" t="n">
        <v>722</v>
      </c>
      <c r="O17" s="56" t="n">
        <v>14</v>
      </c>
      <c r="P17" s="51" t="s">
        <v>32</v>
      </c>
      <c r="Q17" s="52" t="s">
        <v>34</v>
      </c>
    </row>
    <row r="18" customFormat="false" ht="15.95" hidden="false" customHeight="true" outlineLevel="0" collapsed="false">
      <c r="A18" s="39" t="s">
        <v>35</v>
      </c>
      <c r="B18" s="40" t="s">
        <v>36</v>
      </c>
      <c r="C18" s="22" t="n">
        <f aca="false">SUM(D18:G18)</f>
        <v>176</v>
      </c>
      <c r="D18" s="41" t="n">
        <v>2</v>
      </c>
      <c r="E18" s="42" t="n">
        <v>64</v>
      </c>
      <c r="F18" s="42" t="n">
        <v>49</v>
      </c>
      <c r="G18" s="57" t="n">
        <v>61</v>
      </c>
      <c r="H18" s="26" t="n">
        <f aca="false">SUM(I18:L18)</f>
        <v>647</v>
      </c>
      <c r="I18" s="41" t="n">
        <v>2</v>
      </c>
      <c r="J18" s="42" t="n">
        <v>165</v>
      </c>
      <c r="K18" s="42" t="n">
        <v>134</v>
      </c>
      <c r="L18" s="57" t="n">
        <v>346</v>
      </c>
      <c r="M18" s="22" t="n">
        <f aca="false">SUM(N18:O18)</f>
        <v>416</v>
      </c>
      <c r="N18" s="41" t="n">
        <v>415</v>
      </c>
      <c r="O18" s="43" t="n">
        <v>1</v>
      </c>
      <c r="P18" s="39" t="s">
        <v>35</v>
      </c>
      <c r="Q18" s="40" t="s">
        <v>37</v>
      </c>
    </row>
    <row r="19" customFormat="false" ht="15.95" hidden="false" customHeight="true" outlineLevel="0" collapsed="false">
      <c r="A19" s="45" t="s">
        <v>38</v>
      </c>
      <c r="B19" s="46" t="s">
        <v>39</v>
      </c>
      <c r="C19" s="29" t="n">
        <f aca="false">SUM(D19:G19)</f>
        <v>471</v>
      </c>
      <c r="D19" s="47" t="s">
        <v>24</v>
      </c>
      <c r="E19" s="48" t="n">
        <v>189</v>
      </c>
      <c r="F19" s="48" t="n">
        <v>127</v>
      </c>
      <c r="G19" s="49" t="n">
        <v>155</v>
      </c>
      <c r="H19" s="33" t="n">
        <f aca="false">SUM(I19:L19)</f>
        <v>1639</v>
      </c>
      <c r="I19" s="47" t="s">
        <v>24</v>
      </c>
      <c r="J19" s="48" t="n">
        <v>576</v>
      </c>
      <c r="K19" s="48" t="n">
        <v>431</v>
      </c>
      <c r="L19" s="49" t="n">
        <v>632</v>
      </c>
      <c r="M19" s="29" t="n">
        <f aca="false">SUM(N19:O19)</f>
        <v>1154</v>
      </c>
      <c r="N19" s="47" t="n">
        <v>1117</v>
      </c>
      <c r="O19" s="50" t="n">
        <v>37</v>
      </c>
      <c r="P19" s="45" t="s">
        <v>38</v>
      </c>
      <c r="Q19" s="46" t="s">
        <v>40</v>
      </c>
    </row>
    <row r="20" customFormat="false" ht="15.95" hidden="false" customHeight="true" outlineLevel="0" collapsed="false">
      <c r="A20" s="45" t="s">
        <v>41</v>
      </c>
      <c r="B20" s="46" t="s">
        <v>42</v>
      </c>
      <c r="C20" s="29" t="n">
        <f aca="false">SUM(D20:G20)</f>
        <v>671</v>
      </c>
      <c r="D20" s="47" t="s">
        <v>24</v>
      </c>
      <c r="E20" s="48" t="n">
        <v>301</v>
      </c>
      <c r="F20" s="48" t="n">
        <v>176</v>
      </c>
      <c r="G20" s="49" t="n">
        <v>194</v>
      </c>
      <c r="H20" s="33" t="n">
        <f aca="false">SUM(I20:L20)</f>
        <v>2712</v>
      </c>
      <c r="I20" s="47" t="s">
        <v>24</v>
      </c>
      <c r="J20" s="48" t="n">
        <v>993</v>
      </c>
      <c r="K20" s="48" t="n">
        <v>645</v>
      </c>
      <c r="L20" s="49" t="n">
        <v>1074</v>
      </c>
      <c r="M20" s="29" t="n">
        <f aca="false">SUM(N20:O20)</f>
        <v>1595</v>
      </c>
      <c r="N20" s="47" t="n">
        <v>1538</v>
      </c>
      <c r="O20" s="50" t="n">
        <v>57</v>
      </c>
      <c r="P20" s="45" t="s">
        <v>41</v>
      </c>
      <c r="Q20" s="46" t="s">
        <v>43</v>
      </c>
    </row>
    <row r="21" customFormat="false" ht="15.95" hidden="false" customHeight="true" outlineLevel="0" collapsed="false">
      <c r="A21" s="45" t="s">
        <v>44</v>
      </c>
      <c r="B21" s="46" t="s">
        <v>45</v>
      </c>
      <c r="C21" s="29" t="n">
        <f aca="false">SUM(D21:G21)</f>
        <v>425</v>
      </c>
      <c r="D21" s="47" t="s">
        <v>24</v>
      </c>
      <c r="E21" s="48" t="n">
        <v>178</v>
      </c>
      <c r="F21" s="48" t="n">
        <v>117</v>
      </c>
      <c r="G21" s="49" t="n">
        <v>130</v>
      </c>
      <c r="H21" s="33" t="n">
        <f aca="false">SUM(I21:L21)</f>
        <v>1808</v>
      </c>
      <c r="I21" s="47" t="s">
        <v>24</v>
      </c>
      <c r="J21" s="48" t="n">
        <v>649</v>
      </c>
      <c r="K21" s="48" t="n">
        <v>425</v>
      </c>
      <c r="L21" s="49" t="n">
        <v>734</v>
      </c>
      <c r="M21" s="29" t="n">
        <f aca="false">SUM(N21:O21)</f>
        <v>966</v>
      </c>
      <c r="N21" s="47" t="n">
        <v>917</v>
      </c>
      <c r="O21" s="50" t="n">
        <v>49</v>
      </c>
      <c r="P21" s="45" t="s">
        <v>44</v>
      </c>
      <c r="Q21" s="46" t="s">
        <v>46</v>
      </c>
    </row>
    <row r="22" customFormat="false" ht="15.95" hidden="false" customHeight="true" outlineLevel="0" collapsed="false">
      <c r="A22" s="58" t="n">
        <v>10</v>
      </c>
      <c r="B22" s="52" t="s">
        <v>47</v>
      </c>
      <c r="C22" s="17" t="n">
        <f aca="false">SUM(D22:G22)</f>
        <v>444</v>
      </c>
      <c r="D22" s="53" t="s">
        <v>24</v>
      </c>
      <c r="E22" s="54" t="n">
        <v>189</v>
      </c>
      <c r="F22" s="54" t="n">
        <v>123</v>
      </c>
      <c r="G22" s="55" t="n">
        <v>132</v>
      </c>
      <c r="H22" s="21" t="n">
        <f aca="false">SUM(I22:L22)</f>
        <v>1548</v>
      </c>
      <c r="I22" s="53" t="s">
        <v>24</v>
      </c>
      <c r="J22" s="54" t="n">
        <v>539</v>
      </c>
      <c r="K22" s="54" t="n">
        <v>331</v>
      </c>
      <c r="L22" s="55" t="n">
        <v>678</v>
      </c>
      <c r="M22" s="17" t="n">
        <f aca="false">SUM(N22:O22)</f>
        <v>998</v>
      </c>
      <c r="N22" s="53" t="n">
        <v>973</v>
      </c>
      <c r="O22" s="56" t="n">
        <v>25</v>
      </c>
      <c r="P22" s="58" t="n">
        <v>10</v>
      </c>
      <c r="Q22" s="52" t="s">
        <v>48</v>
      </c>
    </row>
    <row r="23" customFormat="false" ht="15.95" hidden="false" customHeight="true" outlineLevel="0" collapsed="false">
      <c r="A23" s="59" t="n">
        <v>11</v>
      </c>
      <c r="B23" s="40" t="s">
        <v>49</v>
      </c>
      <c r="C23" s="22" t="n">
        <f aca="false">SUM(D23:G23)</f>
        <v>1035</v>
      </c>
      <c r="D23" s="60" t="s">
        <v>24</v>
      </c>
      <c r="E23" s="42" t="n">
        <v>435</v>
      </c>
      <c r="F23" s="42" t="n">
        <v>251</v>
      </c>
      <c r="G23" s="57" t="n">
        <v>349</v>
      </c>
      <c r="H23" s="26" t="n">
        <f aca="false">SUM(I23:L23)</f>
        <v>4048</v>
      </c>
      <c r="I23" s="60" t="s">
        <v>24</v>
      </c>
      <c r="J23" s="42" t="n">
        <v>1420</v>
      </c>
      <c r="K23" s="42" t="n">
        <v>850</v>
      </c>
      <c r="L23" s="57" t="n">
        <v>1778</v>
      </c>
      <c r="M23" s="22" t="n">
        <f aca="false">SUM(N23:O23)</f>
        <v>2386</v>
      </c>
      <c r="N23" s="41" t="n">
        <v>2328</v>
      </c>
      <c r="O23" s="43" t="n">
        <v>58</v>
      </c>
      <c r="P23" s="59" t="n">
        <v>11</v>
      </c>
      <c r="Q23" s="40" t="s">
        <v>50</v>
      </c>
    </row>
    <row r="24" customFormat="false" ht="15.95" hidden="false" customHeight="true" outlineLevel="0" collapsed="false">
      <c r="A24" s="61" t="n">
        <v>12</v>
      </c>
      <c r="B24" s="46" t="s">
        <v>51</v>
      </c>
      <c r="C24" s="29" t="n">
        <f aca="false">SUM(D24:G24)</f>
        <v>1056</v>
      </c>
      <c r="D24" s="47" t="n">
        <v>1</v>
      </c>
      <c r="E24" s="48" t="n">
        <v>430</v>
      </c>
      <c r="F24" s="48" t="n">
        <v>283</v>
      </c>
      <c r="G24" s="49" t="n">
        <v>342</v>
      </c>
      <c r="H24" s="33" t="n">
        <f aca="false">SUM(I24:L24)</f>
        <v>4087</v>
      </c>
      <c r="I24" s="47" t="n">
        <v>2</v>
      </c>
      <c r="J24" s="48" t="n">
        <v>1355</v>
      </c>
      <c r="K24" s="48" t="n">
        <v>963</v>
      </c>
      <c r="L24" s="49" t="n">
        <v>1767</v>
      </c>
      <c r="M24" s="29" t="n">
        <f aca="false">SUM(N24:O24)</f>
        <v>2256</v>
      </c>
      <c r="N24" s="47" t="n">
        <v>2214</v>
      </c>
      <c r="O24" s="50" t="n">
        <v>42</v>
      </c>
      <c r="P24" s="61" t="n">
        <v>12</v>
      </c>
      <c r="Q24" s="46" t="s">
        <v>52</v>
      </c>
    </row>
    <row r="25" customFormat="false" ht="15.95" hidden="false" customHeight="true" outlineLevel="0" collapsed="false">
      <c r="A25" s="61" t="n">
        <v>13</v>
      </c>
      <c r="B25" s="46" t="s">
        <v>53</v>
      </c>
      <c r="C25" s="29" t="n">
        <f aca="false">SUM(D25:G25)</f>
        <v>1778</v>
      </c>
      <c r="D25" s="47" t="s">
        <v>24</v>
      </c>
      <c r="E25" s="48" t="n">
        <v>732</v>
      </c>
      <c r="F25" s="48" t="n">
        <v>437</v>
      </c>
      <c r="G25" s="49" t="n">
        <v>609</v>
      </c>
      <c r="H25" s="33" t="n">
        <f aca="false">SUM(I25:L25)</f>
        <v>7617</v>
      </c>
      <c r="I25" s="47" t="s">
        <v>24</v>
      </c>
      <c r="J25" s="48" t="n">
        <v>2667</v>
      </c>
      <c r="K25" s="48" t="n">
        <v>1617</v>
      </c>
      <c r="L25" s="49" t="n">
        <v>3333</v>
      </c>
      <c r="M25" s="29" t="n">
        <f aca="false">SUM(N25:O25)</f>
        <v>4315</v>
      </c>
      <c r="N25" s="47" t="n">
        <v>4119</v>
      </c>
      <c r="O25" s="50" t="n">
        <v>196</v>
      </c>
      <c r="P25" s="61" t="n">
        <v>13</v>
      </c>
      <c r="Q25" s="46" t="s">
        <v>54</v>
      </c>
    </row>
    <row r="26" customFormat="false" ht="15.95" hidden="false" customHeight="true" outlineLevel="0" collapsed="false">
      <c r="A26" s="61" t="n">
        <v>14</v>
      </c>
      <c r="B26" s="46" t="s">
        <v>55</v>
      </c>
      <c r="C26" s="29" t="n">
        <f aca="false">SUM(D26:G26)</f>
        <v>1460</v>
      </c>
      <c r="D26" s="47" t="n">
        <v>1</v>
      </c>
      <c r="E26" s="48" t="n">
        <v>528</v>
      </c>
      <c r="F26" s="48" t="n">
        <v>366</v>
      </c>
      <c r="G26" s="49" t="n">
        <v>565</v>
      </c>
      <c r="H26" s="33" t="n">
        <f aca="false">SUM(I26:L26)</f>
        <v>4995</v>
      </c>
      <c r="I26" s="47" t="n">
        <v>2</v>
      </c>
      <c r="J26" s="48" t="n">
        <v>1523</v>
      </c>
      <c r="K26" s="48" t="n">
        <v>1092</v>
      </c>
      <c r="L26" s="49" t="n">
        <v>2378</v>
      </c>
      <c r="M26" s="29" t="n">
        <f aca="false">SUM(N26:O26)</f>
        <v>3179</v>
      </c>
      <c r="N26" s="47" t="n">
        <v>3115</v>
      </c>
      <c r="O26" s="50" t="n">
        <v>64</v>
      </c>
      <c r="P26" s="61" t="n">
        <v>14</v>
      </c>
      <c r="Q26" s="46" t="s">
        <v>56</v>
      </c>
    </row>
    <row r="27" customFormat="false" ht="15.95" hidden="false" customHeight="true" outlineLevel="0" collapsed="false">
      <c r="A27" s="58" t="n">
        <v>15</v>
      </c>
      <c r="B27" s="52" t="s">
        <v>57</v>
      </c>
      <c r="C27" s="17" t="n">
        <f aca="false">SUM(D27:G27)</f>
        <v>398</v>
      </c>
      <c r="D27" s="53" t="s">
        <v>24</v>
      </c>
      <c r="E27" s="54" t="n">
        <v>160</v>
      </c>
      <c r="F27" s="54" t="n">
        <v>111</v>
      </c>
      <c r="G27" s="55" t="n">
        <v>127</v>
      </c>
      <c r="H27" s="21" t="n">
        <f aca="false">SUM(I27:L27)</f>
        <v>1475</v>
      </c>
      <c r="I27" s="53" t="s">
        <v>24</v>
      </c>
      <c r="J27" s="54" t="n">
        <v>440</v>
      </c>
      <c r="K27" s="54" t="n">
        <v>331</v>
      </c>
      <c r="L27" s="55" t="n">
        <v>704</v>
      </c>
      <c r="M27" s="17" t="n">
        <f aca="false">SUM(N27:O27)</f>
        <v>975</v>
      </c>
      <c r="N27" s="53" t="n">
        <v>963</v>
      </c>
      <c r="O27" s="56" t="n">
        <v>12</v>
      </c>
      <c r="P27" s="58" t="n">
        <v>15</v>
      </c>
      <c r="Q27" s="52" t="s">
        <v>58</v>
      </c>
    </row>
    <row r="28" customFormat="false" ht="15.95" hidden="false" customHeight="true" outlineLevel="0" collapsed="false">
      <c r="A28" s="59" t="n">
        <v>16</v>
      </c>
      <c r="B28" s="40" t="s">
        <v>59</v>
      </c>
      <c r="C28" s="22" t="n">
        <f aca="false">SUM(D28:G28)</f>
        <v>314</v>
      </c>
      <c r="D28" s="60" t="s">
        <v>24</v>
      </c>
      <c r="E28" s="42" t="n">
        <v>136</v>
      </c>
      <c r="F28" s="42" t="n">
        <v>88</v>
      </c>
      <c r="G28" s="57" t="n">
        <v>90</v>
      </c>
      <c r="H28" s="26" t="n">
        <f aca="false">SUM(I28:L28)</f>
        <v>920</v>
      </c>
      <c r="I28" s="60" t="s">
        <v>24</v>
      </c>
      <c r="J28" s="42" t="n">
        <v>348</v>
      </c>
      <c r="K28" s="42" t="n">
        <v>250</v>
      </c>
      <c r="L28" s="57" t="n">
        <v>322</v>
      </c>
      <c r="M28" s="22" t="n">
        <f aca="false">SUM(N28:O28)</f>
        <v>752</v>
      </c>
      <c r="N28" s="41" t="n">
        <v>741</v>
      </c>
      <c r="O28" s="43" t="n">
        <v>11</v>
      </c>
      <c r="P28" s="59" t="n">
        <v>16</v>
      </c>
      <c r="Q28" s="40" t="s">
        <v>60</v>
      </c>
    </row>
    <row r="29" customFormat="false" ht="15.95" hidden="false" customHeight="true" outlineLevel="0" collapsed="false">
      <c r="A29" s="61" t="n">
        <v>17</v>
      </c>
      <c r="B29" s="46" t="s">
        <v>61</v>
      </c>
      <c r="C29" s="29" t="n">
        <f aca="false">SUM(D29:G29)</f>
        <v>244</v>
      </c>
      <c r="D29" s="47" t="s">
        <v>24</v>
      </c>
      <c r="E29" s="48" t="n">
        <v>96</v>
      </c>
      <c r="F29" s="48" t="n">
        <v>66</v>
      </c>
      <c r="G29" s="49" t="n">
        <v>82</v>
      </c>
      <c r="H29" s="33" t="n">
        <f aca="false">SUM(I29:L29)</f>
        <v>704</v>
      </c>
      <c r="I29" s="47" t="s">
        <v>24</v>
      </c>
      <c r="J29" s="48" t="n">
        <v>239</v>
      </c>
      <c r="K29" s="48" t="n">
        <v>165</v>
      </c>
      <c r="L29" s="49" t="n">
        <v>300</v>
      </c>
      <c r="M29" s="29" t="n">
        <f aca="false">SUM(N29:O29)</f>
        <v>530</v>
      </c>
      <c r="N29" s="47" t="n">
        <v>527</v>
      </c>
      <c r="O29" s="50" t="n">
        <v>3</v>
      </c>
      <c r="P29" s="61" t="n">
        <v>17</v>
      </c>
      <c r="Q29" s="46" t="s">
        <v>62</v>
      </c>
    </row>
    <row r="30" customFormat="false" ht="15.95" hidden="false" customHeight="true" outlineLevel="0" collapsed="false">
      <c r="A30" s="61" t="n">
        <v>18</v>
      </c>
      <c r="B30" s="46" t="s">
        <v>63</v>
      </c>
      <c r="C30" s="29" t="n">
        <f aca="false">SUM(D30:G30)</f>
        <v>217</v>
      </c>
      <c r="D30" s="47" t="n">
        <v>1</v>
      </c>
      <c r="E30" s="48" t="n">
        <v>81</v>
      </c>
      <c r="F30" s="48" t="n">
        <v>51</v>
      </c>
      <c r="G30" s="49" t="n">
        <v>84</v>
      </c>
      <c r="H30" s="33" t="n">
        <f aca="false">SUM(I30:L30)</f>
        <v>722</v>
      </c>
      <c r="I30" s="47" t="n">
        <v>1</v>
      </c>
      <c r="J30" s="48" t="n">
        <v>240</v>
      </c>
      <c r="K30" s="48" t="n">
        <v>157</v>
      </c>
      <c r="L30" s="49" t="n">
        <v>324</v>
      </c>
      <c r="M30" s="29" t="n">
        <f aca="false">SUM(N30:O30)</f>
        <v>613</v>
      </c>
      <c r="N30" s="47" t="n">
        <v>589</v>
      </c>
      <c r="O30" s="50" t="n">
        <v>24</v>
      </c>
      <c r="P30" s="61" t="n">
        <v>18</v>
      </c>
      <c r="Q30" s="46" t="s">
        <v>64</v>
      </c>
    </row>
    <row r="31" customFormat="false" ht="15.95" hidden="false" customHeight="true" outlineLevel="0" collapsed="false">
      <c r="A31" s="61" t="n">
        <v>19</v>
      </c>
      <c r="B31" s="46" t="s">
        <v>65</v>
      </c>
      <c r="C31" s="29" t="n">
        <f aca="false">SUM(D31:G31)</f>
        <v>192</v>
      </c>
      <c r="D31" s="47" t="s">
        <v>24</v>
      </c>
      <c r="E31" s="48" t="n">
        <v>76</v>
      </c>
      <c r="F31" s="48" t="n">
        <v>55</v>
      </c>
      <c r="G31" s="49" t="n">
        <v>61</v>
      </c>
      <c r="H31" s="33" t="n">
        <f aca="false">SUM(I31:L31)</f>
        <v>648</v>
      </c>
      <c r="I31" s="47" t="s">
        <v>24</v>
      </c>
      <c r="J31" s="48" t="n">
        <v>197</v>
      </c>
      <c r="K31" s="48" t="n">
        <v>175</v>
      </c>
      <c r="L31" s="49" t="n">
        <v>276</v>
      </c>
      <c r="M31" s="29" t="n">
        <f aca="false">SUM(N31:O31)</f>
        <v>507</v>
      </c>
      <c r="N31" s="47" t="n">
        <v>482</v>
      </c>
      <c r="O31" s="50" t="n">
        <v>25</v>
      </c>
      <c r="P31" s="61" t="n">
        <v>19</v>
      </c>
      <c r="Q31" s="46" t="s">
        <v>66</v>
      </c>
    </row>
    <row r="32" customFormat="false" ht="15.95" hidden="false" customHeight="true" outlineLevel="0" collapsed="false">
      <c r="A32" s="58" t="n">
        <v>20</v>
      </c>
      <c r="B32" s="52" t="s">
        <v>67</v>
      </c>
      <c r="C32" s="17" t="n">
        <f aca="false">SUM(D32:G32)</f>
        <v>530</v>
      </c>
      <c r="D32" s="53" t="s">
        <v>24</v>
      </c>
      <c r="E32" s="54" t="n">
        <v>206</v>
      </c>
      <c r="F32" s="54" t="n">
        <v>132</v>
      </c>
      <c r="G32" s="55" t="n">
        <v>192</v>
      </c>
      <c r="H32" s="21" t="n">
        <f aca="false">SUM(I32:L32)</f>
        <v>1887</v>
      </c>
      <c r="I32" s="53" t="s">
        <v>24</v>
      </c>
      <c r="J32" s="54" t="n">
        <v>608</v>
      </c>
      <c r="K32" s="54" t="n">
        <v>427</v>
      </c>
      <c r="L32" s="55" t="n">
        <v>852</v>
      </c>
      <c r="M32" s="17" t="n">
        <f aca="false">SUM(N32:O32)</f>
        <v>1041</v>
      </c>
      <c r="N32" s="53" t="n">
        <v>1036</v>
      </c>
      <c r="O32" s="56" t="n">
        <v>5</v>
      </c>
      <c r="P32" s="58" t="n">
        <v>20</v>
      </c>
      <c r="Q32" s="52" t="s">
        <v>68</v>
      </c>
    </row>
    <row r="33" customFormat="false" ht="15.95" hidden="false" customHeight="true" outlineLevel="0" collapsed="false">
      <c r="A33" s="59" t="n">
        <v>21</v>
      </c>
      <c r="B33" s="40" t="s">
        <v>69</v>
      </c>
      <c r="C33" s="22" t="n">
        <f aca="false">SUM(D33:G33)</f>
        <v>397</v>
      </c>
      <c r="D33" s="60" t="s">
        <v>24</v>
      </c>
      <c r="E33" s="42" t="n">
        <v>166</v>
      </c>
      <c r="F33" s="42" t="n">
        <v>103</v>
      </c>
      <c r="G33" s="57" t="n">
        <v>128</v>
      </c>
      <c r="H33" s="26" t="n">
        <f aca="false">SUM(I33:L33)</f>
        <v>1526</v>
      </c>
      <c r="I33" s="60" t="s">
        <v>24</v>
      </c>
      <c r="J33" s="42" t="n">
        <v>497</v>
      </c>
      <c r="K33" s="42" t="n">
        <v>349</v>
      </c>
      <c r="L33" s="57" t="n">
        <v>680</v>
      </c>
      <c r="M33" s="22" t="n">
        <f aca="false">SUM(N33:O33)</f>
        <v>872</v>
      </c>
      <c r="N33" s="41" t="n">
        <v>824</v>
      </c>
      <c r="O33" s="43" t="n">
        <v>48</v>
      </c>
      <c r="P33" s="59" t="n">
        <v>21</v>
      </c>
      <c r="Q33" s="40" t="s">
        <v>70</v>
      </c>
    </row>
    <row r="34" customFormat="false" ht="15.95" hidden="false" customHeight="true" outlineLevel="0" collapsed="false">
      <c r="A34" s="61" t="n">
        <v>22</v>
      </c>
      <c r="B34" s="46" t="s">
        <v>71</v>
      </c>
      <c r="C34" s="29" t="n">
        <f aca="false">SUM(D34:G34)</f>
        <v>803</v>
      </c>
      <c r="D34" s="47" t="s">
        <v>24</v>
      </c>
      <c r="E34" s="48" t="n">
        <v>408</v>
      </c>
      <c r="F34" s="48" t="n">
        <v>215</v>
      </c>
      <c r="G34" s="49" t="n">
        <v>180</v>
      </c>
      <c r="H34" s="33" t="n">
        <f aca="false">SUM(I34:L34)</f>
        <v>3115</v>
      </c>
      <c r="I34" s="47" t="s">
        <v>24</v>
      </c>
      <c r="J34" s="48" t="n">
        <v>1286</v>
      </c>
      <c r="K34" s="48" t="n">
        <v>720</v>
      </c>
      <c r="L34" s="49" t="n">
        <v>1109</v>
      </c>
      <c r="M34" s="29" t="n">
        <f aca="false">SUM(N34:O34)</f>
        <v>1662</v>
      </c>
      <c r="N34" s="47" t="n">
        <v>1631</v>
      </c>
      <c r="O34" s="50" t="n">
        <v>31</v>
      </c>
      <c r="P34" s="61" t="n">
        <v>22</v>
      </c>
      <c r="Q34" s="46" t="s">
        <v>72</v>
      </c>
    </row>
    <row r="35" customFormat="false" ht="15.95" hidden="false" customHeight="true" outlineLevel="0" collapsed="false">
      <c r="A35" s="61" t="n">
        <v>23</v>
      </c>
      <c r="B35" s="46" t="s">
        <v>73</v>
      </c>
      <c r="C35" s="29" t="n">
        <f aca="false">SUM(D35:G35)</f>
        <v>1048</v>
      </c>
      <c r="D35" s="47" t="n">
        <v>5</v>
      </c>
      <c r="E35" s="48" t="n">
        <v>440</v>
      </c>
      <c r="F35" s="48" t="n">
        <v>282</v>
      </c>
      <c r="G35" s="49" t="n">
        <v>321</v>
      </c>
      <c r="H35" s="33" t="n">
        <f aca="false">SUM(I35:L35)</f>
        <v>4941</v>
      </c>
      <c r="I35" s="47" t="n">
        <v>21</v>
      </c>
      <c r="J35" s="48" t="n">
        <v>1677</v>
      </c>
      <c r="K35" s="48" t="n">
        <v>1100</v>
      </c>
      <c r="L35" s="49" t="n">
        <v>2143</v>
      </c>
      <c r="M35" s="29" t="n">
        <f aca="false">SUM(N35:O35)</f>
        <v>2437</v>
      </c>
      <c r="N35" s="47" t="n">
        <v>2340</v>
      </c>
      <c r="O35" s="50" t="n">
        <v>97</v>
      </c>
      <c r="P35" s="61" t="n">
        <v>23</v>
      </c>
      <c r="Q35" s="46" t="s">
        <v>74</v>
      </c>
    </row>
    <row r="36" customFormat="false" ht="15.95" hidden="false" customHeight="true" outlineLevel="0" collapsed="false">
      <c r="A36" s="61" t="n">
        <v>24</v>
      </c>
      <c r="B36" s="46" t="s">
        <v>75</v>
      </c>
      <c r="C36" s="29" t="n">
        <f aca="false">SUM(D36:G36)</f>
        <v>332</v>
      </c>
      <c r="D36" s="47" t="s">
        <v>24</v>
      </c>
      <c r="E36" s="48" t="n">
        <v>120</v>
      </c>
      <c r="F36" s="48" t="n">
        <v>91</v>
      </c>
      <c r="G36" s="49" t="n">
        <v>121</v>
      </c>
      <c r="H36" s="33" t="n">
        <f aca="false">SUM(I36:L36)</f>
        <v>962</v>
      </c>
      <c r="I36" s="47" t="s">
        <v>24</v>
      </c>
      <c r="J36" s="48" t="n">
        <v>247</v>
      </c>
      <c r="K36" s="48" t="n">
        <v>249</v>
      </c>
      <c r="L36" s="49" t="n">
        <v>466</v>
      </c>
      <c r="M36" s="29" t="n">
        <f aca="false">SUM(N36:O36)</f>
        <v>723</v>
      </c>
      <c r="N36" s="47" t="n">
        <v>691</v>
      </c>
      <c r="O36" s="50" t="n">
        <v>32</v>
      </c>
      <c r="P36" s="61" t="n">
        <v>24</v>
      </c>
      <c r="Q36" s="46" t="s">
        <v>76</v>
      </c>
    </row>
    <row r="37" customFormat="false" ht="15.95" hidden="false" customHeight="true" outlineLevel="0" collapsed="false">
      <c r="A37" s="58" t="n">
        <v>25</v>
      </c>
      <c r="B37" s="52" t="s">
        <v>77</v>
      </c>
      <c r="C37" s="17" t="n">
        <f aca="false">SUM(D37:G37)</f>
        <v>346</v>
      </c>
      <c r="D37" s="53" t="s">
        <v>24</v>
      </c>
      <c r="E37" s="54" t="n">
        <v>145</v>
      </c>
      <c r="F37" s="54" t="n">
        <v>87</v>
      </c>
      <c r="G37" s="55" t="n">
        <v>114</v>
      </c>
      <c r="H37" s="21" t="n">
        <f aca="false">SUM(I37:L37)</f>
        <v>1172</v>
      </c>
      <c r="I37" s="53" t="s">
        <v>24</v>
      </c>
      <c r="J37" s="54" t="n">
        <v>415</v>
      </c>
      <c r="K37" s="54" t="n">
        <v>276</v>
      </c>
      <c r="L37" s="55" t="n">
        <v>481</v>
      </c>
      <c r="M37" s="17" t="n">
        <f aca="false">SUM(N37:O37)</f>
        <v>885</v>
      </c>
      <c r="N37" s="53" t="n">
        <v>826</v>
      </c>
      <c r="O37" s="56" t="n">
        <v>59</v>
      </c>
      <c r="P37" s="58" t="n">
        <v>25</v>
      </c>
      <c r="Q37" s="52" t="s">
        <v>78</v>
      </c>
    </row>
    <row r="38" customFormat="false" ht="15.95" hidden="false" customHeight="true" outlineLevel="0" collapsed="false">
      <c r="A38" s="59" t="n">
        <v>26</v>
      </c>
      <c r="B38" s="40" t="s">
        <v>79</v>
      </c>
      <c r="C38" s="22" t="n">
        <f aca="false">SUM(D38:G38)</f>
        <v>570</v>
      </c>
      <c r="D38" s="60" t="s">
        <v>24</v>
      </c>
      <c r="E38" s="42" t="n">
        <v>198</v>
      </c>
      <c r="F38" s="42" t="n">
        <v>138</v>
      </c>
      <c r="G38" s="57" t="n">
        <v>234</v>
      </c>
      <c r="H38" s="26" t="n">
        <f aca="false">SUM(I38:L38)</f>
        <v>1939</v>
      </c>
      <c r="I38" s="60" t="s">
        <v>24</v>
      </c>
      <c r="J38" s="42" t="n">
        <v>562</v>
      </c>
      <c r="K38" s="42" t="n">
        <v>408</v>
      </c>
      <c r="L38" s="57" t="n">
        <v>969</v>
      </c>
      <c r="M38" s="22" t="n">
        <f aca="false">SUM(N38:O38)</f>
        <v>1458</v>
      </c>
      <c r="N38" s="41" t="n">
        <v>1377</v>
      </c>
      <c r="O38" s="43" t="n">
        <v>81</v>
      </c>
      <c r="P38" s="59" t="n">
        <v>26</v>
      </c>
      <c r="Q38" s="40" t="s">
        <v>80</v>
      </c>
    </row>
    <row r="39" customFormat="false" ht="15.95" hidden="false" customHeight="true" outlineLevel="0" collapsed="false">
      <c r="A39" s="61" t="n">
        <v>27</v>
      </c>
      <c r="B39" s="46" t="s">
        <v>81</v>
      </c>
      <c r="C39" s="29" t="n">
        <f aca="false">SUM(D39:G39)</f>
        <v>1349</v>
      </c>
      <c r="D39" s="47" t="s">
        <v>24</v>
      </c>
      <c r="E39" s="48" t="n">
        <v>430</v>
      </c>
      <c r="F39" s="48" t="n">
        <v>390</v>
      </c>
      <c r="G39" s="49" t="n">
        <v>529</v>
      </c>
      <c r="H39" s="33" t="n">
        <f aca="false">SUM(I39:L39)</f>
        <v>5419</v>
      </c>
      <c r="I39" s="47" t="s">
        <v>24</v>
      </c>
      <c r="J39" s="48" t="n">
        <v>1443</v>
      </c>
      <c r="K39" s="48" t="n">
        <v>1456</v>
      </c>
      <c r="L39" s="49" t="n">
        <v>2520</v>
      </c>
      <c r="M39" s="29" t="n">
        <f aca="false">SUM(N39:O39)</f>
        <v>3194</v>
      </c>
      <c r="N39" s="47" t="n">
        <v>3040</v>
      </c>
      <c r="O39" s="50" t="n">
        <v>154</v>
      </c>
      <c r="P39" s="61" t="n">
        <v>27</v>
      </c>
      <c r="Q39" s="46" t="s">
        <v>82</v>
      </c>
    </row>
    <row r="40" customFormat="false" ht="15.95" hidden="false" customHeight="true" outlineLevel="0" collapsed="false">
      <c r="A40" s="61" t="n">
        <v>28</v>
      </c>
      <c r="B40" s="46" t="s">
        <v>83</v>
      </c>
      <c r="C40" s="29" t="n">
        <f aca="false">SUM(D40:G40)</f>
        <v>936</v>
      </c>
      <c r="D40" s="47" t="n">
        <v>4</v>
      </c>
      <c r="E40" s="48" t="n">
        <v>268</v>
      </c>
      <c r="F40" s="48" t="n">
        <v>229</v>
      </c>
      <c r="G40" s="49" t="n">
        <v>435</v>
      </c>
      <c r="H40" s="33" t="n">
        <f aca="false">SUM(I40:L40)</f>
        <v>3268</v>
      </c>
      <c r="I40" s="47" t="n">
        <v>10</v>
      </c>
      <c r="J40" s="48" t="n">
        <v>782</v>
      </c>
      <c r="K40" s="48" t="n">
        <v>714</v>
      </c>
      <c r="L40" s="49" t="n">
        <v>1762</v>
      </c>
      <c r="M40" s="29" t="n">
        <f aca="false">SUM(N40:O40)</f>
        <v>2248</v>
      </c>
      <c r="N40" s="47" t="n">
        <v>2205</v>
      </c>
      <c r="O40" s="50" t="n">
        <v>43</v>
      </c>
      <c r="P40" s="61" t="n">
        <v>28</v>
      </c>
      <c r="Q40" s="46" t="s">
        <v>84</v>
      </c>
    </row>
    <row r="41" customFormat="false" ht="15.95" hidden="false" customHeight="true" outlineLevel="0" collapsed="false">
      <c r="A41" s="61" t="n">
        <v>29</v>
      </c>
      <c r="B41" s="46" t="s">
        <v>85</v>
      </c>
      <c r="C41" s="29" t="n">
        <f aca="false">SUM(D41:G41)</f>
        <v>265</v>
      </c>
      <c r="D41" s="47" t="s">
        <v>24</v>
      </c>
      <c r="E41" s="48" t="n">
        <v>90</v>
      </c>
      <c r="F41" s="48" t="n">
        <v>61</v>
      </c>
      <c r="G41" s="49" t="n">
        <v>114</v>
      </c>
      <c r="H41" s="33" t="n">
        <f aca="false">SUM(I41:L41)</f>
        <v>868</v>
      </c>
      <c r="I41" s="47" t="s">
        <v>24</v>
      </c>
      <c r="J41" s="48" t="n">
        <v>249</v>
      </c>
      <c r="K41" s="48" t="n">
        <v>173</v>
      </c>
      <c r="L41" s="49" t="n">
        <v>446</v>
      </c>
      <c r="M41" s="29" t="n">
        <f aca="false">SUM(N41:O41)</f>
        <v>572</v>
      </c>
      <c r="N41" s="47" t="n">
        <v>559</v>
      </c>
      <c r="O41" s="50" t="n">
        <v>13</v>
      </c>
      <c r="P41" s="61" t="n">
        <v>29</v>
      </c>
      <c r="Q41" s="46" t="s">
        <v>86</v>
      </c>
    </row>
    <row r="42" customFormat="false" ht="15.95" hidden="false" customHeight="true" outlineLevel="0" collapsed="false">
      <c r="A42" s="58" t="n">
        <v>30</v>
      </c>
      <c r="B42" s="52" t="s">
        <v>87</v>
      </c>
      <c r="C42" s="17" t="n">
        <f aca="false">SUM(D42:G42)</f>
        <v>288</v>
      </c>
      <c r="D42" s="53" t="s">
        <v>24</v>
      </c>
      <c r="E42" s="54" t="n">
        <v>109</v>
      </c>
      <c r="F42" s="54" t="n">
        <v>77</v>
      </c>
      <c r="G42" s="55" t="n">
        <v>102</v>
      </c>
      <c r="H42" s="21" t="n">
        <f aca="false">SUM(I42:L42)</f>
        <v>945</v>
      </c>
      <c r="I42" s="53" t="s">
        <v>24</v>
      </c>
      <c r="J42" s="54" t="n">
        <v>326</v>
      </c>
      <c r="K42" s="54" t="n">
        <v>236</v>
      </c>
      <c r="L42" s="55" t="n">
        <v>383</v>
      </c>
      <c r="M42" s="17" t="n">
        <f aca="false">SUM(N42:O42)</f>
        <v>680</v>
      </c>
      <c r="N42" s="53" t="n">
        <v>675</v>
      </c>
      <c r="O42" s="56" t="n">
        <v>5</v>
      </c>
      <c r="P42" s="58" t="n">
        <v>30</v>
      </c>
      <c r="Q42" s="52" t="s">
        <v>88</v>
      </c>
    </row>
    <row r="43" customFormat="false" ht="15.95" hidden="false" customHeight="true" outlineLevel="0" collapsed="false">
      <c r="A43" s="59" t="n">
        <v>31</v>
      </c>
      <c r="B43" s="40" t="s">
        <v>89</v>
      </c>
      <c r="C43" s="22" t="n">
        <f aca="false">SUM(D43:G43)</f>
        <v>230</v>
      </c>
      <c r="D43" s="41" t="n">
        <v>2</v>
      </c>
      <c r="E43" s="42" t="n">
        <v>96</v>
      </c>
      <c r="F43" s="42" t="n">
        <v>61</v>
      </c>
      <c r="G43" s="57" t="n">
        <v>71</v>
      </c>
      <c r="H43" s="26" t="n">
        <f aca="false">SUM(I43:L43)</f>
        <v>613</v>
      </c>
      <c r="I43" s="41" t="n">
        <v>4</v>
      </c>
      <c r="J43" s="42" t="n">
        <v>160</v>
      </c>
      <c r="K43" s="42" t="n">
        <v>157</v>
      </c>
      <c r="L43" s="57" t="n">
        <v>292</v>
      </c>
      <c r="M43" s="22" t="n">
        <f aca="false">SUM(N43:O43)</f>
        <v>427</v>
      </c>
      <c r="N43" s="41" t="n">
        <v>425</v>
      </c>
      <c r="O43" s="43" t="n">
        <v>2</v>
      </c>
      <c r="P43" s="59" t="n">
        <v>31</v>
      </c>
      <c r="Q43" s="40" t="s">
        <v>90</v>
      </c>
    </row>
    <row r="44" customFormat="false" ht="15.95" hidden="false" customHeight="true" outlineLevel="0" collapsed="false">
      <c r="A44" s="61" t="n">
        <v>32</v>
      </c>
      <c r="B44" s="46" t="s">
        <v>91</v>
      </c>
      <c r="C44" s="29" t="n">
        <f aca="false">SUM(D44:G44)</f>
        <v>211</v>
      </c>
      <c r="D44" s="47" t="s">
        <v>24</v>
      </c>
      <c r="E44" s="48" t="n">
        <v>74</v>
      </c>
      <c r="F44" s="48" t="n">
        <v>61</v>
      </c>
      <c r="G44" s="49" t="n">
        <v>76</v>
      </c>
      <c r="H44" s="33" t="n">
        <f aca="false">SUM(I44:L44)</f>
        <v>623</v>
      </c>
      <c r="I44" s="47" t="s">
        <v>24</v>
      </c>
      <c r="J44" s="48" t="n">
        <v>145</v>
      </c>
      <c r="K44" s="48" t="n">
        <v>127</v>
      </c>
      <c r="L44" s="49" t="n">
        <v>351</v>
      </c>
      <c r="M44" s="29" t="n">
        <f aca="false">SUM(N44:O44)</f>
        <v>559</v>
      </c>
      <c r="N44" s="47" t="n">
        <v>546</v>
      </c>
      <c r="O44" s="50" t="n">
        <v>13</v>
      </c>
      <c r="P44" s="61" t="n">
        <v>32</v>
      </c>
      <c r="Q44" s="46" t="s">
        <v>92</v>
      </c>
    </row>
    <row r="45" customFormat="false" ht="15.95" hidden="false" customHeight="true" outlineLevel="0" collapsed="false">
      <c r="A45" s="61" t="n">
        <v>33</v>
      </c>
      <c r="B45" s="46" t="s">
        <v>93</v>
      </c>
      <c r="C45" s="29" t="n">
        <f aca="false">SUM(D45:G45)</f>
        <v>349</v>
      </c>
      <c r="D45" s="47" t="s">
        <v>24</v>
      </c>
      <c r="E45" s="48" t="n">
        <v>145</v>
      </c>
      <c r="F45" s="48" t="n">
        <v>87</v>
      </c>
      <c r="G45" s="49" t="n">
        <v>117</v>
      </c>
      <c r="H45" s="33" t="n">
        <f aca="false">SUM(I45:L45)</f>
        <v>1314</v>
      </c>
      <c r="I45" s="47" t="s">
        <v>24</v>
      </c>
      <c r="J45" s="48" t="n">
        <v>463</v>
      </c>
      <c r="K45" s="48" t="n">
        <v>296</v>
      </c>
      <c r="L45" s="49" t="n">
        <v>555</v>
      </c>
      <c r="M45" s="29" t="n">
        <f aca="false">SUM(N45:O45)</f>
        <v>829</v>
      </c>
      <c r="N45" s="47" t="n">
        <v>803</v>
      </c>
      <c r="O45" s="50" t="n">
        <v>26</v>
      </c>
      <c r="P45" s="61" t="n">
        <v>33</v>
      </c>
      <c r="Q45" s="46" t="s">
        <v>94</v>
      </c>
    </row>
    <row r="46" customFormat="false" ht="15.95" hidden="false" customHeight="true" outlineLevel="0" collapsed="false">
      <c r="A46" s="61" t="n">
        <v>34</v>
      </c>
      <c r="B46" s="46" t="s">
        <v>95</v>
      </c>
      <c r="C46" s="29" t="n">
        <f aca="false">SUM(D46:G46)</f>
        <v>394</v>
      </c>
      <c r="D46" s="47" t="s">
        <v>24</v>
      </c>
      <c r="E46" s="48" t="n">
        <v>136</v>
      </c>
      <c r="F46" s="48" t="n">
        <v>92</v>
      </c>
      <c r="G46" s="49" t="n">
        <v>166</v>
      </c>
      <c r="H46" s="33" t="n">
        <f aca="false">SUM(I46:L46)</f>
        <v>1346</v>
      </c>
      <c r="I46" s="47" t="s">
        <v>24</v>
      </c>
      <c r="J46" s="48" t="n">
        <v>371</v>
      </c>
      <c r="K46" s="48" t="n">
        <v>278</v>
      </c>
      <c r="L46" s="49" t="n">
        <v>697</v>
      </c>
      <c r="M46" s="29" t="n">
        <f aca="false">SUM(N46:O46)</f>
        <v>957</v>
      </c>
      <c r="N46" s="47" t="n">
        <v>941</v>
      </c>
      <c r="O46" s="50" t="n">
        <v>16</v>
      </c>
      <c r="P46" s="61" t="n">
        <v>34</v>
      </c>
      <c r="Q46" s="46" t="s">
        <v>96</v>
      </c>
    </row>
    <row r="47" customFormat="false" ht="15.95" hidden="false" customHeight="true" outlineLevel="0" collapsed="false">
      <c r="A47" s="58" t="n">
        <v>35</v>
      </c>
      <c r="B47" s="52" t="s">
        <v>97</v>
      </c>
      <c r="C47" s="17" t="n">
        <f aca="false">SUM(D47:G47)</f>
        <v>365</v>
      </c>
      <c r="D47" s="53" t="s">
        <v>24</v>
      </c>
      <c r="E47" s="54" t="n">
        <v>124</v>
      </c>
      <c r="F47" s="54" t="n">
        <v>96</v>
      </c>
      <c r="G47" s="55" t="n">
        <v>145</v>
      </c>
      <c r="H47" s="21" t="n">
        <f aca="false">SUM(I47:L47)</f>
        <v>1093</v>
      </c>
      <c r="I47" s="53" t="s">
        <v>24</v>
      </c>
      <c r="J47" s="54" t="n">
        <v>284</v>
      </c>
      <c r="K47" s="54" t="n">
        <v>290</v>
      </c>
      <c r="L47" s="55" t="n">
        <v>519</v>
      </c>
      <c r="M47" s="17" t="n">
        <f aca="false">SUM(N47:O47)</f>
        <v>865</v>
      </c>
      <c r="N47" s="53" t="n">
        <v>833</v>
      </c>
      <c r="O47" s="56" t="n">
        <v>32</v>
      </c>
      <c r="P47" s="58" t="n">
        <v>35</v>
      </c>
      <c r="Q47" s="52" t="s">
        <v>98</v>
      </c>
    </row>
    <row r="48" customFormat="false" ht="15.95" hidden="false" customHeight="true" outlineLevel="0" collapsed="false">
      <c r="A48" s="59" t="n">
        <v>36</v>
      </c>
      <c r="B48" s="40" t="s">
        <v>99</v>
      </c>
      <c r="C48" s="22" t="n">
        <f aca="false">SUM(D48:G48)</f>
        <v>208</v>
      </c>
      <c r="D48" s="60" t="s">
        <v>24</v>
      </c>
      <c r="E48" s="42" t="n">
        <v>80</v>
      </c>
      <c r="F48" s="42" t="n">
        <v>47</v>
      </c>
      <c r="G48" s="57" t="n">
        <v>81</v>
      </c>
      <c r="H48" s="26" t="n">
        <f aca="false">SUM(I48:L48)</f>
        <v>680</v>
      </c>
      <c r="I48" s="60" t="s">
        <v>24</v>
      </c>
      <c r="J48" s="42" t="n">
        <v>232</v>
      </c>
      <c r="K48" s="42" t="n">
        <v>154</v>
      </c>
      <c r="L48" s="57" t="n">
        <v>294</v>
      </c>
      <c r="M48" s="22" t="n">
        <f aca="false">SUM(N48:O48)</f>
        <v>542</v>
      </c>
      <c r="N48" s="41" t="n">
        <v>523</v>
      </c>
      <c r="O48" s="43" t="n">
        <v>19</v>
      </c>
      <c r="P48" s="59" t="n">
        <v>36</v>
      </c>
      <c r="Q48" s="40" t="s">
        <v>100</v>
      </c>
    </row>
    <row r="49" customFormat="false" ht="15.95" hidden="false" customHeight="true" outlineLevel="0" collapsed="false">
      <c r="A49" s="61" t="n">
        <v>37</v>
      </c>
      <c r="B49" s="46" t="s">
        <v>101</v>
      </c>
      <c r="C49" s="29" t="n">
        <f aca="false">SUM(D49:G49)</f>
        <v>252</v>
      </c>
      <c r="D49" s="47" t="n">
        <v>3</v>
      </c>
      <c r="E49" s="48" t="n">
        <v>89</v>
      </c>
      <c r="F49" s="48" t="n">
        <v>71</v>
      </c>
      <c r="G49" s="49" t="n">
        <v>89</v>
      </c>
      <c r="H49" s="33" t="n">
        <f aca="false">SUM(I49:L49)</f>
        <v>825</v>
      </c>
      <c r="I49" s="47" t="n">
        <v>14</v>
      </c>
      <c r="J49" s="48" t="n">
        <v>230</v>
      </c>
      <c r="K49" s="48" t="n">
        <v>216</v>
      </c>
      <c r="L49" s="49" t="n">
        <v>365</v>
      </c>
      <c r="M49" s="29" t="n">
        <f aca="false">SUM(N49:O49)</f>
        <v>554</v>
      </c>
      <c r="N49" s="47" t="n">
        <v>551</v>
      </c>
      <c r="O49" s="50" t="n">
        <v>3</v>
      </c>
      <c r="P49" s="61" t="n">
        <v>37</v>
      </c>
      <c r="Q49" s="46" t="s">
        <v>102</v>
      </c>
    </row>
    <row r="50" customFormat="false" ht="15.95" hidden="false" customHeight="true" outlineLevel="0" collapsed="false">
      <c r="A50" s="61" t="n">
        <v>38</v>
      </c>
      <c r="B50" s="46" t="s">
        <v>103</v>
      </c>
      <c r="C50" s="29" t="n">
        <f aca="false">SUM(D50:G50)</f>
        <v>217</v>
      </c>
      <c r="D50" s="47" t="s">
        <v>24</v>
      </c>
      <c r="E50" s="48" t="n">
        <v>77</v>
      </c>
      <c r="F50" s="48" t="n">
        <v>62</v>
      </c>
      <c r="G50" s="49" t="n">
        <v>78</v>
      </c>
      <c r="H50" s="33" t="n">
        <f aca="false">SUM(I50:L50)</f>
        <v>883</v>
      </c>
      <c r="I50" s="47" t="s">
        <v>24</v>
      </c>
      <c r="J50" s="48" t="n">
        <v>228</v>
      </c>
      <c r="K50" s="48" t="n">
        <v>228</v>
      </c>
      <c r="L50" s="49" t="n">
        <v>427</v>
      </c>
      <c r="M50" s="29" t="n">
        <f aca="false">SUM(N50:O50)</f>
        <v>510</v>
      </c>
      <c r="N50" s="47" t="n">
        <v>509</v>
      </c>
      <c r="O50" s="50" t="n">
        <v>1</v>
      </c>
      <c r="P50" s="61" t="n">
        <v>38</v>
      </c>
      <c r="Q50" s="46" t="s">
        <v>104</v>
      </c>
    </row>
    <row r="51" customFormat="false" ht="15.95" hidden="false" customHeight="true" outlineLevel="0" collapsed="false">
      <c r="A51" s="61" t="n">
        <v>39</v>
      </c>
      <c r="B51" s="46" t="s">
        <v>105</v>
      </c>
      <c r="C51" s="29" t="n">
        <f aca="false">SUM(D51:G51)</f>
        <v>176</v>
      </c>
      <c r="D51" s="47" t="s">
        <v>24</v>
      </c>
      <c r="E51" s="48" t="n">
        <v>57</v>
      </c>
      <c r="F51" s="48" t="n">
        <v>52</v>
      </c>
      <c r="G51" s="49" t="n">
        <v>67</v>
      </c>
      <c r="H51" s="33" t="n">
        <f aca="false">SUM(I51:L51)</f>
        <v>590</v>
      </c>
      <c r="I51" s="47" t="s">
        <v>24</v>
      </c>
      <c r="J51" s="48" t="n">
        <v>129</v>
      </c>
      <c r="K51" s="48" t="n">
        <v>159</v>
      </c>
      <c r="L51" s="49" t="n">
        <v>302</v>
      </c>
      <c r="M51" s="29" t="n">
        <f aca="false">SUM(N51:O51)</f>
        <v>432</v>
      </c>
      <c r="N51" s="47" t="n">
        <v>422</v>
      </c>
      <c r="O51" s="50" t="n">
        <v>10</v>
      </c>
      <c r="P51" s="61" t="n">
        <v>39</v>
      </c>
      <c r="Q51" s="46" t="s">
        <v>106</v>
      </c>
    </row>
    <row r="52" customFormat="false" ht="15.95" hidden="false" customHeight="true" outlineLevel="0" collapsed="false">
      <c r="A52" s="58" t="n">
        <v>40</v>
      </c>
      <c r="B52" s="52" t="s">
        <v>107</v>
      </c>
      <c r="C52" s="17" t="n">
        <f aca="false">SUM(D52:G52)</f>
        <v>913</v>
      </c>
      <c r="D52" s="53" t="s">
        <v>24</v>
      </c>
      <c r="E52" s="54" t="n">
        <v>420</v>
      </c>
      <c r="F52" s="54" t="n">
        <v>259</v>
      </c>
      <c r="G52" s="55" t="n">
        <v>234</v>
      </c>
      <c r="H52" s="21" t="n">
        <f aca="false">SUM(I52:L52)</f>
        <v>3628</v>
      </c>
      <c r="I52" s="53" t="s">
        <v>24</v>
      </c>
      <c r="J52" s="54" t="n">
        <v>1274</v>
      </c>
      <c r="K52" s="54" t="n">
        <v>817</v>
      </c>
      <c r="L52" s="55" t="n">
        <v>1537</v>
      </c>
      <c r="M52" s="17" t="n">
        <f aca="false">SUM(N52:O52)</f>
        <v>1990</v>
      </c>
      <c r="N52" s="53" t="n">
        <v>1979</v>
      </c>
      <c r="O52" s="56" t="n">
        <v>11</v>
      </c>
      <c r="P52" s="58" t="n">
        <v>40</v>
      </c>
      <c r="Q52" s="52" t="s">
        <v>108</v>
      </c>
    </row>
    <row r="53" customFormat="false" ht="15.95" hidden="false" customHeight="true" outlineLevel="0" collapsed="false">
      <c r="A53" s="59" t="n">
        <v>41</v>
      </c>
      <c r="B53" s="40" t="s">
        <v>109</v>
      </c>
      <c r="C53" s="22" t="n">
        <f aca="false">SUM(D53:G53)</f>
        <v>223</v>
      </c>
      <c r="D53" s="60" t="s">
        <v>24</v>
      </c>
      <c r="E53" s="42" t="n">
        <v>91</v>
      </c>
      <c r="F53" s="42" t="n">
        <v>68</v>
      </c>
      <c r="G53" s="57" t="n">
        <v>64</v>
      </c>
      <c r="H53" s="26" t="n">
        <f aca="false">SUM(I53:L53)</f>
        <v>634</v>
      </c>
      <c r="I53" s="60" t="s">
        <v>24</v>
      </c>
      <c r="J53" s="42" t="n">
        <v>199</v>
      </c>
      <c r="K53" s="42" t="n">
        <v>172</v>
      </c>
      <c r="L53" s="57" t="n">
        <v>263</v>
      </c>
      <c r="M53" s="22" t="n">
        <f aca="false">SUM(N53:O53)</f>
        <v>498</v>
      </c>
      <c r="N53" s="41" t="n">
        <v>498</v>
      </c>
      <c r="O53" s="62" t="s">
        <v>24</v>
      </c>
      <c r="P53" s="59" t="n">
        <v>41</v>
      </c>
      <c r="Q53" s="40" t="s">
        <v>110</v>
      </c>
    </row>
    <row r="54" customFormat="false" ht="15.95" hidden="false" customHeight="true" outlineLevel="0" collapsed="false">
      <c r="A54" s="61" t="n">
        <v>42</v>
      </c>
      <c r="B54" s="46" t="s">
        <v>111</v>
      </c>
      <c r="C54" s="29" t="n">
        <f aca="false">SUM(D54:G54)</f>
        <v>284</v>
      </c>
      <c r="D54" s="47" t="s">
        <v>24</v>
      </c>
      <c r="E54" s="48" t="n">
        <v>114</v>
      </c>
      <c r="F54" s="48" t="n">
        <v>78</v>
      </c>
      <c r="G54" s="49" t="n">
        <v>92</v>
      </c>
      <c r="H54" s="33" t="n">
        <f aca="false">SUM(I54:L54)</f>
        <v>1061</v>
      </c>
      <c r="I54" s="47" t="s">
        <v>24</v>
      </c>
      <c r="J54" s="48" t="n">
        <v>307</v>
      </c>
      <c r="K54" s="48" t="n">
        <v>246</v>
      </c>
      <c r="L54" s="49" t="n">
        <v>508</v>
      </c>
      <c r="M54" s="29" t="n">
        <f aca="false">SUM(N54:O54)</f>
        <v>674</v>
      </c>
      <c r="N54" s="47" t="n">
        <v>672</v>
      </c>
      <c r="O54" s="50" t="n">
        <v>2</v>
      </c>
      <c r="P54" s="61" t="n">
        <v>42</v>
      </c>
      <c r="Q54" s="46" t="s">
        <v>112</v>
      </c>
    </row>
    <row r="55" customFormat="false" ht="15.95" hidden="false" customHeight="true" outlineLevel="0" collapsed="false">
      <c r="A55" s="61" t="n">
        <v>43</v>
      </c>
      <c r="B55" s="46" t="s">
        <v>113</v>
      </c>
      <c r="C55" s="29" t="n">
        <f aca="false">SUM(D55:G55)</f>
        <v>298</v>
      </c>
      <c r="D55" s="47" t="n">
        <v>3</v>
      </c>
      <c r="E55" s="48" t="n">
        <v>111</v>
      </c>
      <c r="F55" s="48" t="n">
        <v>87</v>
      </c>
      <c r="G55" s="49" t="n">
        <v>97</v>
      </c>
      <c r="H55" s="33" t="n">
        <f aca="false">SUM(I55:L55)</f>
        <v>1142</v>
      </c>
      <c r="I55" s="47" t="n">
        <v>5</v>
      </c>
      <c r="J55" s="48" t="n">
        <v>306</v>
      </c>
      <c r="K55" s="48" t="n">
        <v>271</v>
      </c>
      <c r="L55" s="49" t="n">
        <v>560</v>
      </c>
      <c r="M55" s="29" t="n">
        <f aca="false">SUM(N55:O55)</f>
        <v>794</v>
      </c>
      <c r="N55" s="47" t="n">
        <v>766</v>
      </c>
      <c r="O55" s="50" t="n">
        <v>28</v>
      </c>
      <c r="P55" s="61" t="n">
        <v>43</v>
      </c>
      <c r="Q55" s="46" t="s">
        <v>114</v>
      </c>
    </row>
    <row r="56" customFormat="false" ht="15.95" hidden="false" customHeight="true" outlineLevel="0" collapsed="false">
      <c r="A56" s="61" t="n">
        <v>44</v>
      </c>
      <c r="B56" s="46" t="s">
        <v>115</v>
      </c>
      <c r="C56" s="29" t="n">
        <f aca="false">SUM(D56:G56)</f>
        <v>297</v>
      </c>
      <c r="D56" s="47" t="n">
        <v>3</v>
      </c>
      <c r="E56" s="48" t="n">
        <v>111</v>
      </c>
      <c r="F56" s="48" t="n">
        <v>77</v>
      </c>
      <c r="G56" s="49" t="n">
        <v>106</v>
      </c>
      <c r="H56" s="33" t="n">
        <f aca="false">SUM(I56:L56)</f>
        <v>870</v>
      </c>
      <c r="I56" s="47" t="n">
        <v>7</v>
      </c>
      <c r="J56" s="48" t="n">
        <v>249</v>
      </c>
      <c r="K56" s="48" t="n">
        <v>216</v>
      </c>
      <c r="L56" s="49" t="n">
        <v>398</v>
      </c>
      <c r="M56" s="29" t="n">
        <f aca="false">SUM(N56:O56)</f>
        <v>742</v>
      </c>
      <c r="N56" s="47" t="n">
        <v>715</v>
      </c>
      <c r="O56" s="50" t="n">
        <v>27</v>
      </c>
      <c r="P56" s="61" t="n">
        <v>44</v>
      </c>
      <c r="Q56" s="46" t="s">
        <v>116</v>
      </c>
    </row>
    <row r="57" customFormat="false" ht="15.95" hidden="false" customHeight="true" outlineLevel="0" collapsed="false">
      <c r="A57" s="58" t="n">
        <v>45</v>
      </c>
      <c r="B57" s="52" t="s">
        <v>117</v>
      </c>
      <c r="C57" s="17" t="n">
        <f aca="false">SUM(D57:G57)</f>
        <v>301</v>
      </c>
      <c r="D57" s="53" t="n">
        <v>1</v>
      </c>
      <c r="E57" s="54" t="n">
        <v>125</v>
      </c>
      <c r="F57" s="54" t="n">
        <v>89</v>
      </c>
      <c r="G57" s="55" t="n">
        <v>86</v>
      </c>
      <c r="H57" s="21" t="n">
        <f aca="false">SUM(I57:L57)</f>
        <v>984</v>
      </c>
      <c r="I57" s="53" t="n">
        <v>1</v>
      </c>
      <c r="J57" s="54" t="n">
        <v>305</v>
      </c>
      <c r="K57" s="54" t="n">
        <v>269</v>
      </c>
      <c r="L57" s="55" t="n">
        <v>409</v>
      </c>
      <c r="M57" s="17" t="n">
        <f aca="false">SUM(N57:O57)</f>
        <v>669</v>
      </c>
      <c r="N57" s="53" t="n">
        <v>657</v>
      </c>
      <c r="O57" s="56" t="n">
        <v>12</v>
      </c>
      <c r="P57" s="58" t="n">
        <v>45</v>
      </c>
      <c r="Q57" s="52" t="s">
        <v>118</v>
      </c>
    </row>
    <row r="58" customFormat="false" ht="15.95" hidden="false" customHeight="true" outlineLevel="0" collapsed="false">
      <c r="A58" s="59" t="n">
        <v>46</v>
      </c>
      <c r="B58" s="40" t="s">
        <v>119</v>
      </c>
      <c r="C58" s="22" t="n">
        <f aca="false">SUM(D58:G58)</f>
        <v>414</v>
      </c>
      <c r="D58" s="60" t="s">
        <v>24</v>
      </c>
      <c r="E58" s="42" t="n">
        <v>187</v>
      </c>
      <c r="F58" s="42" t="n">
        <v>106</v>
      </c>
      <c r="G58" s="57" t="n">
        <v>121</v>
      </c>
      <c r="H58" s="26" t="n">
        <f aca="false">SUM(I58:L58)</f>
        <v>1483</v>
      </c>
      <c r="I58" s="60" t="s">
        <v>24</v>
      </c>
      <c r="J58" s="42" t="n">
        <v>554</v>
      </c>
      <c r="K58" s="42" t="n">
        <v>351</v>
      </c>
      <c r="L58" s="57" t="n">
        <v>578</v>
      </c>
      <c r="M58" s="22" t="n">
        <f aca="false">SUM(N58:O58)</f>
        <v>902</v>
      </c>
      <c r="N58" s="41" t="n">
        <v>885</v>
      </c>
      <c r="O58" s="43" t="n">
        <v>17</v>
      </c>
      <c r="P58" s="59" t="n">
        <v>46</v>
      </c>
      <c r="Q58" s="40" t="s">
        <v>120</v>
      </c>
    </row>
    <row r="59" customFormat="false" ht="15.95" hidden="false" customHeight="true" outlineLevel="0" collapsed="false">
      <c r="A59" s="58" t="n">
        <v>47</v>
      </c>
      <c r="B59" s="52" t="s">
        <v>121</v>
      </c>
      <c r="C59" s="17" t="n">
        <f aca="false">SUM(D59:G59)</f>
        <v>472</v>
      </c>
      <c r="D59" s="53" t="n">
        <v>5</v>
      </c>
      <c r="E59" s="54" t="n">
        <v>193</v>
      </c>
      <c r="F59" s="54" t="n">
        <v>118</v>
      </c>
      <c r="G59" s="55" t="n">
        <v>156</v>
      </c>
      <c r="H59" s="21" t="n">
        <f aca="false">SUM(I59:L59)</f>
        <v>1637</v>
      </c>
      <c r="I59" s="53" t="n">
        <v>20</v>
      </c>
      <c r="J59" s="54" t="n">
        <v>546</v>
      </c>
      <c r="K59" s="54" t="n">
        <v>386</v>
      </c>
      <c r="L59" s="55" t="n">
        <v>685</v>
      </c>
      <c r="M59" s="17" t="n">
        <f aca="false">SUM(N59:O59)</f>
        <v>1079</v>
      </c>
      <c r="N59" s="53" t="n">
        <v>1056</v>
      </c>
      <c r="O59" s="56" t="n">
        <v>23</v>
      </c>
      <c r="P59" s="58" t="n">
        <v>47</v>
      </c>
      <c r="Q59" s="52" t="s">
        <v>122</v>
      </c>
    </row>
    <row r="60" customFormat="false" ht="13.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3"/>
      <c r="Q60" s="63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0:46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0:57Z</dcterms:modified>
  <cp:revision>0</cp:revision>
  <dc:subject/>
  <dc:title/>
</cp:coreProperties>
</file>