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盲・聾・養護学校重複障害学級数・在籍者数－国・公・私立計－</t>
    </r>
  </si>
  <si>
    <r>
      <rPr>
        <sz val="11"/>
        <rFont val="Noto Sans"/>
        <family val="2"/>
      </rPr>
      <t xml:space="preserve">　　　　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　分</t>
  </si>
  <si>
    <t xml:space="preserve">学　　　　級　　　　数</t>
  </si>
  <si>
    <t xml:space="preserve">在　　籍　　者　　数</t>
  </si>
  <si>
    <t xml:space="preserve">高等部に重複障害
学級を置く学校数</t>
  </si>
  <si>
    <t xml:space="preserve">学校種別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計</t>
  </si>
  <si>
    <t xml:space="preserve">学級</t>
  </si>
  <si>
    <t xml:space="preserve">人</t>
  </si>
  <si>
    <t xml:space="preserve">校</t>
  </si>
  <si>
    <t xml:space="preserve">盲     学     校</t>
  </si>
  <si>
    <t xml:space="preserve">聾     学     校</t>
  </si>
  <si>
    <t xml:space="preserve">            42(1)</t>
  </si>
  <si>
    <t xml:space="preserve">養 護 学 校</t>
  </si>
  <si>
    <t xml:space="preserve">知 的 障 害</t>
  </si>
  <si>
    <t xml:space="preserve">           368(10)</t>
  </si>
  <si>
    <t xml:space="preserve">肢体不自由</t>
  </si>
  <si>
    <t xml:space="preserve">           156(4)</t>
  </si>
  <si>
    <t xml:space="preserve">病         弱</t>
  </si>
  <si>
    <t xml:space="preserve">－</t>
  </si>
  <si>
    <t xml:space="preserve">小         計</t>
  </si>
  <si>
    <t xml:space="preserve">           569(14)</t>
  </si>
  <si>
    <t xml:space="preserve">           657(15)</t>
  </si>
  <si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（　）内は分校数であり、内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720</xdr:colOff>
      <xdr:row>3</xdr:row>
      <xdr:rowOff>507240</xdr:rowOff>
    </xdr:to>
    <xdr:sp>
      <xdr:nvSpPr>
        <xdr:cNvPr id="0" name="Line 1"/>
        <xdr:cNvSpPr/>
      </xdr:nvSpPr>
      <xdr:spPr>
        <a:xfrm>
          <a:off x="10080" y="667080"/>
          <a:ext cx="1139400" cy="10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99"/>
    <col collapsed="false" customWidth="true" hidden="false" outlineLevel="0" max="12" min="3" style="1" width="8.62"/>
    <col collapsed="false" customWidth="true" hidden="false" outlineLevel="0" max="13" min="13" style="1" width="18.12"/>
    <col collapsed="false" customWidth="false" hidden="false" outlineLevel="0" max="257" min="14" style="1" width="8.99"/>
  </cols>
  <sheetData>
    <row r="1" s="2" customFormat="true" ht="27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/>
      <c r="L2" s="5" t="s">
        <v>1</v>
      </c>
    </row>
    <row r="3" s="10" customFormat="true" ht="39.9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  <c r="K3" s="8"/>
      <c r="L3" s="8"/>
      <c r="M3" s="9" t="s">
        <v>5</v>
      </c>
    </row>
    <row r="4" s="10" customFormat="true" ht="39.95" hidden="false" customHeight="true" outlineLevel="0" collapsed="false">
      <c r="A4" s="11" t="s">
        <v>6</v>
      </c>
      <c r="B4" s="12"/>
      <c r="C4" s="13" t="s">
        <v>7</v>
      </c>
      <c r="D4" s="14" t="s">
        <v>8</v>
      </c>
      <c r="E4" s="14" t="s">
        <v>9</v>
      </c>
      <c r="F4" s="15" t="s">
        <v>10</v>
      </c>
      <c r="G4" s="8" t="s">
        <v>11</v>
      </c>
      <c r="H4" s="13" t="s">
        <v>7</v>
      </c>
      <c r="I4" s="14" t="s">
        <v>8</v>
      </c>
      <c r="J4" s="14" t="s">
        <v>9</v>
      </c>
      <c r="K4" s="16" t="s">
        <v>10</v>
      </c>
      <c r="L4" s="8" t="s">
        <v>11</v>
      </c>
      <c r="M4" s="9"/>
    </row>
    <row r="5" s="10" customFormat="true" ht="14.25" hidden="false" customHeight="false" outlineLevel="0" collapsed="false">
      <c r="A5" s="6"/>
      <c r="B5" s="17"/>
      <c r="C5" s="18" t="s">
        <v>12</v>
      </c>
      <c r="D5" s="19" t="s">
        <v>12</v>
      </c>
      <c r="E5" s="19" t="s">
        <v>12</v>
      </c>
      <c r="F5" s="20" t="s">
        <v>12</v>
      </c>
      <c r="G5" s="21" t="s">
        <v>12</v>
      </c>
      <c r="H5" s="18" t="s">
        <v>13</v>
      </c>
      <c r="I5" s="19" t="s">
        <v>13</v>
      </c>
      <c r="J5" s="19" t="s">
        <v>13</v>
      </c>
      <c r="K5" s="22" t="s">
        <v>13</v>
      </c>
      <c r="L5" s="21" t="s">
        <v>13</v>
      </c>
      <c r="M5" s="21" t="s">
        <v>14</v>
      </c>
    </row>
    <row r="6" s="10" customFormat="true" ht="42" hidden="false" customHeight="true" outlineLevel="0" collapsed="false">
      <c r="A6" s="23" t="s">
        <v>15</v>
      </c>
      <c r="B6" s="23"/>
      <c r="C6" s="24" t="n">
        <v>31</v>
      </c>
      <c r="D6" s="25" t="n">
        <v>145</v>
      </c>
      <c r="E6" s="25" t="n">
        <v>84</v>
      </c>
      <c r="F6" s="26" t="n">
        <v>90</v>
      </c>
      <c r="G6" s="27" t="n">
        <f aca="false">SUM(C6:F6)</f>
        <v>350</v>
      </c>
      <c r="H6" s="24" t="n">
        <v>79</v>
      </c>
      <c r="I6" s="25" t="n">
        <v>357</v>
      </c>
      <c r="J6" s="25" t="n">
        <v>183</v>
      </c>
      <c r="K6" s="28" t="n">
        <v>184</v>
      </c>
      <c r="L6" s="27" t="n">
        <f aca="false">SUM(H6:K6)</f>
        <v>803</v>
      </c>
      <c r="M6" s="29" t="n">
        <v>46</v>
      </c>
    </row>
    <row r="7" s="10" customFormat="true" ht="42" hidden="false" customHeight="true" outlineLevel="0" collapsed="false">
      <c r="A7" s="8" t="s">
        <v>16</v>
      </c>
      <c r="B7" s="8"/>
      <c r="C7" s="30" t="n">
        <v>42</v>
      </c>
      <c r="D7" s="31" t="n">
        <v>181</v>
      </c>
      <c r="E7" s="31" t="n">
        <v>104</v>
      </c>
      <c r="F7" s="32" t="n">
        <v>81</v>
      </c>
      <c r="G7" s="27" t="n">
        <f aca="false">SUM(C7:F7)</f>
        <v>408</v>
      </c>
      <c r="H7" s="30" t="n">
        <v>94</v>
      </c>
      <c r="I7" s="31" t="n">
        <v>434</v>
      </c>
      <c r="J7" s="31" t="n">
        <v>222</v>
      </c>
      <c r="K7" s="33" t="n">
        <v>185</v>
      </c>
      <c r="L7" s="27" t="n">
        <f aca="false">SUM(H7:K7)</f>
        <v>935</v>
      </c>
      <c r="M7" s="34" t="s">
        <v>17</v>
      </c>
    </row>
    <row r="8" s="10" customFormat="true" ht="42" hidden="false" customHeight="true" outlineLevel="0" collapsed="false">
      <c r="A8" s="35" t="s">
        <v>18</v>
      </c>
      <c r="B8" s="36" t="s">
        <v>19</v>
      </c>
      <c r="C8" s="37" t="n">
        <v>3</v>
      </c>
      <c r="D8" s="38" t="n">
        <v>2736</v>
      </c>
      <c r="E8" s="38" t="n">
        <v>1755</v>
      </c>
      <c r="F8" s="39" t="n">
        <v>2045</v>
      </c>
      <c r="G8" s="40" t="n">
        <f aca="false">SUM(C8:F8)</f>
        <v>6539</v>
      </c>
      <c r="H8" s="37" t="n">
        <v>12</v>
      </c>
      <c r="I8" s="38" t="n">
        <v>7378</v>
      </c>
      <c r="J8" s="38" t="n">
        <v>4515</v>
      </c>
      <c r="K8" s="41" t="n">
        <v>5528</v>
      </c>
      <c r="L8" s="40" t="n">
        <f aca="false">SUM(H8:K8)</f>
        <v>17433</v>
      </c>
      <c r="M8" s="42" t="s">
        <v>20</v>
      </c>
    </row>
    <row r="9" s="10" customFormat="true" ht="42" hidden="false" customHeight="true" outlineLevel="0" collapsed="false">
      <c r="A9" s="35"/>
      <c r="B9" s="43" t="s">
        <v>21</v>
      </c>
      <c r="C9" s="44" t="n">
        <v>3</v>
      </c>
      <c r="D9" s="45" t="n">
        <v>2146</v>
      </c>
      <c r="E9" s="45" t="n">
        <v>1244</v>
      </c>
      <c r="F9" s="46" t="n">
        <v>1346</v>
      </c>
      <c r="G9" s="47" t="n">
        <f aca="false">SUM(C9:F9)</f>
        <v>4739</v>
      </c>
      <c r="H9" s="44" t="n">
        <v>7</v>
      </c>
      <c r="I9" s="45" t="n">
        <v>5936</v>
      </c>
      <c r="J9" s="45" t="n">
        <v>3271</v>
      </c>
      <c r="K9" s="48" t="n">
        <v>3742</v>
      </c>
      <c r="L9" s="47" t="n">
        <f aca="false">SUM(H9:K9)</f>
        <v>12956</v>
      </c>
      <c r="M9" s="49" t="s">
        <v>22</v>
      </c>
    </row>
    <row r="10" s="10" customFormat="true" ht="42" hidden="false" customHeight="true" outlineLevel="0" collapsed="false">
      <c r="A10" s="35"/>
      <c r="B10" s="50" t="s">
        <v>23</v>
      </c>
      <c r="C10" s="51" t="s">
        <v>24</v>
      </c>
      <c r="D10" s="25" t="n">
        <v>259</v>
      </c>
      <c r="E10" s="25" t="n">
        <v>221</v>
      </c>
      <c r="F10" s="26" t="n">
        <v>218</v>
      </c>
      <c r="G10" s="27" t="n">
        <f aca="false">SUM(C10:F10)</f>
        <v>698</v>
      </c>
      <c r="H10" s="51" t="s">
        <v>24</v>
      </c>
      <c r="I10" s="25" t="n">
        <v>616</v>
      </c>
      <c r="J10" s="25" t="n">
        <v>510</v>
      </c>
      <c r="K10" s="28" t="n">
        <v>561</v>
      </c>
      <c r="L10" s="27" t="n">
        <f aca="false">SUM(H10:K10)</f>
        <v>1687</v>
      </c>
      <c r="M10" s="29" t="n">
        <v>45</v>
      </c>
    </row>
    <row r="11" s="10" customFormat="true" ht="42" hidden="false" customHeight="true" outlineLevel="0" collapsed="false">
      <c r="A11" s="35"/>
      <c r="B11" s="52" t="s">
        <v>25</v>
      </c>
      <c r="C11" s="30" t="n">
        <f aca="false">SUM(C8:C10)</f>
        <v>6</v>
      </c>
      <c r="D11" s="31" t="n">
        <f aca="false">SUM(D8:D10)</f>
        <v>5141</v>
      </c>
      <c r="E11" s="31" t="n">
        <f aca="false">SUM(E8:E10)</f>
        <v>3220</v>
      </c>
      <c r="F11" s="32" t="n">
        <f aca="false">SUM(F8:F10)</f>
        <v>3609</v>
      </c>
      <c r="G11" s="27" t="n">
        <f aca="false">SUM(C11:F11)</f>
        <v>11976</v>
      </c>
      <c r="H11" s="24" t="n">
        <f aca="false">SUM(H8:H10)</f>
        <v>19</v>
      </c>
      <c r="I11" s="25" t="n">
        <f aca="false">SUM(I8:I10)</f>
        <v>13930</v>
      </c>
      <c r="J11" s="25" t="n">
        <f aca="false">SUM(J8:J10)</f>
        <v>8296</v>
      </c>
      <c r="K11" s="28" t="n">
        <f aca="false">SUM(K8:K10)</f>
        <v>9831</v>
      </c>
      <c r="L11" s="27" t="n">
        <f aca="false">SUM(H11:K11)</f>
        <v>32076</v>
      </c>
      <c r="M11" s="34" t="s">
        <v>26</v>
      </c>
    </row>
    <row r="12" s="10" customFormat="true" ht="42" hidden="false" customHeight="true" outlineLevel="0" collapsed="false">
      <c r="A12" s="8" t="s">
        <v>11</v>
      </c>
      <c r="B12" s="8"/>
      <c r="C12" s="30" t="n">
        <f aca="false">C6+C7+C11</f>
        <v>79</v>
      </c>
      <c r="D12" s="31" t="n">
        <f aca="false">D6+D7+D11</f>
        <v>5467</v>
      </c>
      <c r="E12" s="31" t="n">
        <f aca="false">E6+E7+E11</f>
        <v>3408</v>
      </c>
      <c r="F12" s="32" t="n">
        <f aca="false">F6+F7+F11</f>
        <v>3780</v>
      </c>
      <c r="G12" s="27" t="n">
        <f aca="false">SUM(C12:F12)</f>
        <v>12734</v>
      </c>
      <c r="H12" s="30" t="n">
        <f aca="false">+H6+H7+H11</f>
        <v>192</v>
      </c>
      <c r="I12" s="31" t="n">
        <f aca="false">+I6+I7+I11</f>
        <v>14721</v>
      </c>
      <c r="J12" s="31" t="n">
        <f aca="false">+J6+J7+J11</f>
        <v>8701</v>
      </c>
      <c r="K12" s="33" t="n">
        <f aca="false">+K6+K7+K11</f>
        <v>10200</v>
      </c>
      <c r="L12" s="27" t="n">
        <f aca="false">SUM(H12:K12)</f>
        <v>33814</v>
      </c>
      <c r="M12" s="34" t="s">
        <v>27</v>
      </c>
    </row>
    <row r="13" customFormat="false" ht="13.5" hidden="false" customHeight="false" outlineLevel="0" collapsed="false">
      <c r="J13" s="5" t="s">
        <v>28</v>
      </c>
      <c r="K13" s="4"/>
      <c r="L13" s="4"/>
      <c r="M13" s="4"/>
    </row>
  </sheetData>
  <mergeCells count="7">
    <mergeCell ref="C3:G3"/>
    <mergeCell ref="H3:L3"/>
    <mergeCell ref="M3:M4"/>
    <mergeCell ref="A6:B6"/>
    <mergeCell ref="A7:B7"/>
    <mergeCell ref="A8:A11"/>
    <mergeCell ref="A12:B12"/>
  </mergeCells>
  <printOptions headings="false" gridLines="false" gridLinesSet="true" horizontalCentered="false" verticalCentered="false"/>
  <pageMargins left="1.2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9:04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9:13Z</dcterms:modified>
  <cp:revision>0</cp:revision>
  <dc:subject/>
  <dc:title/>
</cp:coreProperties>
</file>