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重複障害学級在籍状況の推移（盲・聾・養護学校小・中学部）</t>
    </r>
  </si>
  <si>
    <t xml:space="preserve">区分</t>
  </si>
  <si>
    <t xml:space="preserve">学級数</t>
  </si>
  <si>
    <r>
      <rPr>
        <sz val="9"/>
        <rFont val="Noto Sans"/>
        <family val="2"/>
      </rPr>
      <t xml:space="preserve">重複障害
児童生徒数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小・中学部全
児童生徒数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在籍率
</t>
    </r>
    <r>
      <rPr>
        <sz val="9"/>
        <rFont val="ＭＳ 明朝"/>
        <family val="1"/>
        <charset val="128"/>
      </rPr>
      <t xml:space="preserve">(A/B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度</t>
    </r>
  </si>
  <si>
    <t xml:space="preserve">学級</t>
  </si>
  <si>
    <t xml:space="preserve">人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t xml:space="preserve">平成元 　 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訪問教育対象児童生徒数の推移（盲・聾・養護学校小・中・高等部）</t>
    </r>
  </si>
  <si>
    <t xml:space="preserve">小学部</t>
  </si>
  <si>
    <t xml:space="preserve">中学部</t>
  </si>
  <si>
    <t xml:space="preserve">小・中学部
合計</t>
  </si>
  <si>
    <t xml:space="preserve">高等部</t>
  </si>
  <si>
    <r>
      <rPr>
        <sz val="9"/>
        <rFont val="Noto Sans"/>
        <family val="2"/>
      </rPr>
      <t xml:space="preserve">（小・中学部は各年度５月１日現在、高等部は９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４月１日現在、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2" width="3.49"/>
    <col collapsed="false" customWidth="true" hidden="false" outlineLevel="0" max="5" min="5" style="1" width="9.12"/>
    <col collapsed="false" customWidth="true" hidden="false" outlineLevel="0" max="6" min="6" style="2" width="3.49"/>
    <col collapsed="false" customWidth="true" hidden="false" outlineLevel="0" max="7" min="7" style="1" width="9.12"/>
    <col collapsed="false" customWidth="true" hidden="false" outlineLevel="0" max="8" min="8" style="2" width="3.49"/>
    <col collapsed="false" customWidth="true" hidden="false" outlineLevel="0" max="9" min="9" style="1" width="9.12"/>
    <col collapsed="false" customWidth="true" hidden="false" outlineLevel="0" max="10" min="10" style="2" width="3.49"/>
    <col collapsed="false" customWidth="true" hidden="false" outlineLevel="0" max="11" min="11" style="1" width="1.87"/>
    <col collapsed="false" customWidth="true" hidden="false" outlineLevel="0" max="12" min="12" style="1" width="10.62"/>
    <col collapsed="false" customWidth="true" hidden="false" outlineLevel="0" max="13" min="13" style="1" width="9.12"/>
    <col collapsed="false" customWidth="true" hidden="false" outlineLevel="0" max="14" min="14" style="2" width="3.49"/>
    <col collapsed="false" customWidth="true" hidden="false" outlineLevel="0" max="15" min="15" style="1" width="9.12"/>
    <col collapsed="false" customWidth="true" hidden="false" outlineLevel="0" max="16" min="16" style="2" width="3.49"/>
    <col collapsed="false" customWidth="true" hidden="false" outlineLevel="0" max="17" min="17" style="1" width="9.12"/>
    <col collapsed="false" customWidth="true" hidden="false" outlineLevel="0" max="18" min="18" style="2" width="3.49"/>
    <col collapsed="false" customWidth="true" hidden="false" outlineLevel="0" max="19" min="19" style="1" width="9.12"/>
    <col collapsed="false" customWidth="true" hidden="false" outlineLevel="0" max="20" min="20" style="2" width="3.49"/>
    <col collapsed="false" customWidth="false" hidden="false" outlineLevel="0" max="257" min="21" style="1" width="8.99"/>
  </cols>
  <sheetData>
    <row r="2" customFormat="false" ht="15.75" hidden="false" customHeight="true" outlineLevel="0" collapsed="false">
      <c r="B2" s="3" t="s">
        <v>0</v>
      </c>
    </row>
    <row r="3" customFormat="false" ht="4.5" hidden="false" customHeight="true" outlineLevel="0" collapsed="false">
      <c r="B3" s="3"/>
    </row>
    <row r="4" s="4" customFormat="true" ht="15.75" hidden="false" customHeight="true" outlineLevel="0" collapsed="false">
      <c r="B4" s="5" t="s">
        <v>1</v>
      </c>
      <c r="C4" s="6" t="s">
        <v>2</v>
      </c>
      <c r="D4" s="6"/>
      <c r="E4" s="7" t="s">
        <v>3</v>
      </c>
      <c r="F4" s="7"/>
      <c r="G4" s="8" t="s">
        <v>4</v>
      </c>
      <c r="H4" s="8"/>
      <c r="I4" s="9" t="s">
        <v>5</v>
      </c>
      <c r="J4" s="9"/>
      <c r="L4" s="5" t="s">
        <v>1</v>
      </c>
      <c r="M4" s="6" t="s">
        <v>2</v>
      </c>
      <c r="N4" s="6"/>
      <c r="O4" s="7" t="s">
        <v>3</v>
      </c>
      <c r="P4" s="7"/>
      <c r="Q4" s="8" t="s">
        <v>4</v>
      </c>
      <c r="R4" s="8"/>
      <c r="S4" s="9" t="s">
        <v>5</v>
      </c>
      <c r="T4" s="9"/>
    </row>
    <row r="5" s="4" customFormat="true" ht="15.75" hidden="false" customHeight="true" outlineLevel="0" collapsed="false">
      <c r="B5" s="5"/>
      <c r="C5" s="6"/>
      <c r="D5" s="6"/>
      <c r="E5" s="7"/>
      <c r="F5" s="7"/>
      <c r="G5" s="8"/>
      <c r="H5" s="8"/>
      <c r="I5" s="9"/>
      <c r="J5" s="9"/>
      <c r="L5" s="5"/>
      <c r="M5" s="6"/>
      <c r="N5" s="6"/>
      <c r="O5" s="7"/>
      <c r="P5" s="7"/>
      <c r="Q5" s="8"/>
      <c r="R5" s="8"/>
      <c r="S5" s="9"/>
      <c r="T5" s="9"/>
    </row>
    <row r="6" s="10" customFormat="true" ht="15.75" hidden="false" customHeight="true" outlineLevel="0" collapsed="false">
      <c r="B6" s="11" t="s">
        <v>6</v>
      </c>
      <c r="C6" s="12" t="n">
        <v>727</v>
      </c>
      <c r="D6" s="13" t="s">
        <v>7</v>
      </c>
      <c r="E6" s="14" t="n">
        <v>3233</v>
      </c>
      <c r="F6" s="15" t="s">
        <v>8</v>
      </c>
      <c r="G6" s="16" t="n">
        <v>38850</v>
      </c>
      <c r="H6" s="17" t="s">
        <v>8</v>
      </c>
      <c r="I6" s="18" t="n">
        <f aca="false">E6/G6*100</f>
        <v>8.32175032175032</v>
      </c>
      <c r="J6" s="13" t="s">
        <v>9</v>
      </c>
      <c r="L6" s="19" t="s">
        <v>10</v>
      </c>
      <c r="M6" s="20" t="n">
        <v>8447</v>
      </c>
      <c r="N6" s="21" t="s">
        <v>7</v>
      </c>
      <c r="O6" s="22" t="n">
        <v>22137</v>
      </c>
      <c r="P6" s="23" t="s">
        <v>8</v>
      </c>
      <c r="Q6" s="24" t="n">
        <v>49027</v>
      </c>
      <c r="R6" s="25" t="s">
        <v>8</v>
      </c>
      <c r="S6" s="26" t="n">
        <f aca="false">O6/Q6*100</f>
        <v>45.1526709772166</v>
      </c>
      <c r="T6" s="27" t="s">
        <v>9</v>
      </c>
    </row>
    <row r="7" s="10" customFormat="true" ht="15.75" hidden="false" customHeight="true" outlineLevel="0" collapsed="false">
      <c r="B7" s="11" t="n">
        <v>50</v>
      </c>
      <c r="C7" s="12" t="n">
        <v>1657</v>
      </c>
      <c r="D7" s="28"/>
      <c r="E7" s="29" t="n">
        <v>6659</v>
      </c>
      <c r="F7" s="30"/>
      <c r="G7" s="31" t="n">
        <v>44803</v>
      </c>
      <c r="H7" s="17"/>
      <c r="I7" s="18" t="n">
        <f aca="false">E7/G7*100</f>
        <v>14.8628440059817</v>
      </c>
      <c r="J7" s="13"/>
      <c r="L7" s="11" t="n">
        <v>12</v>
      </c>
      <c r="M7" s="12" t="n">
        <v>8506</v>
      </c>
      <c r="N7" s="28"/>
      <c r="O7" s="29" t="n">
        <v>22194</v>
      </c>
      <c r="P7" s="30"/>
      <c r="Q7" s="31" t="n">
        <v>49192</v>
      </c>
      <c r="R7" s="17"/>
      <c r="S7" s="18" t="n">
        <f aca="false">O7/Q7*100</f>
        <v>45.1170922101155</v>
      </c>
      <c r="T7" s="13"/>
    </row>
    <row r="8" s="10" customFormat="true" ht="15.75" hidden="false" customHeight="true" outlineLevel="0" collapsed="false">
      <c r="B8" s="11" t="n">
        <v>55</v>
      </c>
      <c r="C8" s="12" t="n">
        <v>5505</v>
      </c>
      <c r="D8" s="28"/>
      <c r="E8" s="29" t="n">
        <v>21103</v>
      </c>
      <c r="F8" s="30"/>
      <c r="G8" s="31" t="n">
        <v>68169</v>
      </c>
      <c r="H8" s="17"/>
      <c r="I8" s="18" t="n">
        <f aca="false">E8/G8*100</f>
        <v>30.9568865613402</v>
      </c>
      <c r="J8" s="13"/>
      <c r="L8" s="11" t="n">
        <v>13</v>
      </c>
      <c r="M8" s="12" t="n">
        <v>8575</v>
      </c>
      <c r="N8" s="28"/>
      <c r="O8" s="29" t="n">
        <v>22438</v>
      </c>
      <c r="P8" s="30"/>
      <c r="Q8" s="31" t="n">
        <v>50289</v>
      </c>
      <c r="R8" s="17"/>
      <c r="S8" s="18" t="n">
        <f aca="false">O8/Q8*100</f>
        <v>44.6181073395772</v>
      </c>
      <c r="T8" s="13"/>
    </row>
    <row r="9" s="10" customFormat="true" ht="15.75" hidden="false" customHeight="true" outlineLevel="0" collapsed="false">
      <c r="B9" s="11" t="n">
        <v>60</v>
      </c>
      <c r="C9" s="12" t="n">
        <v>6332</v>
      </c>
      <c r="D9" s="28"/>
      <c r="E9" s="29" t="n">
        <v>23523</v>
      </c>
      <c r="F9" s="30"/>
      <c r="G9" s="31" t="n">
        <v>64218</v>
      </c>
      <c r="H9" s="17"/>
      <c r="I9" s="18" t="n">
        <f aca="false">E9/G9*100</f>
        <v>36.6299168457442</v>
      </c>
      <c r="J9" s="13"/>
      <c r="L9" s="11" t="n">
        <v>14</v>
      </c>
      <c r="M9" s="12" t="n">
        <v>8460</v>
      </c>
      <c r="N9" s="28"/>
      <c r="O9" s="29" t="n">
        <v>22176</v>
      </c>
      <c r="P9" s="30"/>
      <c r="Q9" s="31" t="n">
        <v>51146</v>
      </c>
      <c r="R9" s="17"/>
      <c r="S9" s="18" t="n">
        <f aca="false">O9/Q9*100</f>
        <v>43.3582293825519</v>
      </c>
      <c r="T9" s="13"/>
    </row>
    <row r="10" s="10" customFormat="true" ht="15.75" hidden="false" customHeight="true" outlineLevel="0" collapsed="false">
      <c r="B10" s="11" t="n">
        <v>63</v>
      </c>
      <c r="C10" s="12" t="n">
        <v>6181</v>
      </c>
      <c r="D10" s="28"/>
      <c r="E10" s="29" t="n">
        <v>21909</v>
      </c>
      <c r="F10" s="30"/>
      <c r="G10" s="31" t="n">
        <v>58887</v>
      </c>
      <c r="H10" s="17"/>
      <c r="I10" s="18" t="n">
        <f aca="false">E10/G10*100</f>
        <v>37.2051556370676</v>
      </c>
      <c r="J10" s="13"/>
      <c r="L10" s="11" t="n">
        <v>15</v>
      </c>
      <c r="M10" s="12" t="n">
        <v>8630</v>
      </c>
      <c r="N10" s="28"/>
      <c r="O10" s="29" t="n">
        <v>22608</v>
      </c>
      <c r="P10" s="30"/>
      <c r="Q10" s="31" t="n">
        <v>51955</v>
      </c>
      <c r="R10" s="17"/>
      <c r="S10" s="18" t="n">
        <f aca="false">O10/Q10*100</f>
        <v>43.514579924935</v>
      </c>
      <c r="T10" s="13"/>
    </row>
    <row r="11" s="10" customFormat="true" ht="15.75" hidden="false" customHeight="true" outlineLevel="0" collapsed="false">
      <c r="B11" s="32" t="s">
        <v>11</v>
      </c>
      <c r="C11" s="33" t="n">
        <v>6369</v>
      </c>
      <c r="D11" s="34"/>
      <c r="E11" s="35" t="n">
        <v>21555</v>
      </c>
      <c r="F11" s="36"/>
      <c r="G11" s="37" t="n">
        <v>56746</v>
      </c>
      <c r="H11" s="38"/>
      <c r="I11" s="39" t="n">
        <f aca="false">E11/G11*100</f>
        <v>37.9850562154161</v>
      </c>
      <c r="J11" s="40"/>
      <c r="L11" s="32" t="n">
        <v>16</v>
      </c>
      <c r="M11" s="33" t="n">
        <v>8716</v>
      </c>
      <c r="N11" s="34"/>
      <c r="O11" s="35" t="n">
        <v>22841</v>
      </c>
      <c r="P11" s="36"/>
      <c r="Q11" s="37" t="n">
        <v>52805</v>
      </c>
      <c r="R11" s="38"/>
      <c r="S11" s="39" t="n">
        <f aca="false">O11/Q11*100</f>
        <v>43.255373544172</v>
      </c>
      <c r="T11" s="40"/>
    </row>
    <row r="12" s="10" customFormat="true" ht="15.75" hidden="false" customHeight="true" outlineLevel="0" collapsed="false">
      <c r="B12" s="11" t="n">
        <v>2</v>
      </c>
      <c r="C12" s="12" t="n">
        <v>6742</v>
      </c>
      <c r="D12" s="28"/>
      <c r="E12" s="29" t="n">
        <v>20926</v>
      </c>
      <c r="F12" s="30"/>
      <c r="G12" s="31" t="n">
        <v>54684</v>
      </c>
      <c r="H12" s="17"/>
      <c r="I12" s="18" t="n">
        <f aca="false">E12/G12*100</f>
        <v>38.2671348109136</v>
      </c>
      <c r="J12" s="13"/>
      <c r="L12" s="41" t="n">
        <v>17</v>
      </c>
      <c r="M12" s="42" t="n">
        <v>8875</v>
      </c>
      <c r="N12" s="43"/>
      <c r="O12" s="44" t="n">
        <v>23422</v>
      </c>
      <c r="P12" s="45"/>
      <c r="Q12" s="46" t="n">
        <v>54330</v>
      </c>
      <c r="R12" s="47"/>
      <c r="S12" s="48" t="n">
        <f aca="false">O12/Q12*100</f>
        <v>43.110620283453</v>
      </c>
      <c r="T12" s="49"/>
    </row>
    <row r="13" s="10" customFormat="true" ht="15.75" hidden="false" customHeight="true" outlineLevel="0" collapsed="false">
      <c r="B13" s="11" t="n">
        <v>3</v>
      </c>
      <c r="C13" s="12" t="n">
        <v>7434</v>
      </c>
      <c r="D13" s="28"/>
      <c r="E13" s="29" t="n">
        <v>19521</v>
      </c>
      <c r="F13" s="30"/>
      <c r="G13" s="31" t="n">
        <v>53063</v>
      </c>
      <c r="H13" s="17"/>
      <c r="I13" s="18" t="n">
        <f aca="false">E13/G13*100</f>
        <v>36.7883459284247</v>
      </c>
      <c r="J13" s="13"/>
      <c r="L13" s="15"/>
      <c r="M13" s="29"/>
      <c r="N13" s="30"/>
      <c r="O13" s="29"/>
      <c r="P13" s="30"/>
      <c r="Q13" s="29"/>
      <c r="R13" s="15"/>
      <c r="S13" s="18"/>
      <c r="T13" s="15"/>
    </row>
    <row r="14" s="10" customFormat="true" ht="15.75" hidden="false" customHeight="true" outlineLevel="0" collapsed="false">
      <c r="B14" s="11" t="n">
        <v>4</v>
      </c>
      <c r="C14" s="12" t="n">
        <v>7866</v>
      </c>
      <c r="D14" s="28"/>
      <c r="E14" s="29" t="n">
        <v>21115</v>
      </c>
      <c r="F14" s="30"/>
      <c r="G14" s="31" t="n">
        <v>51761</v>
      </c>
      <c r="H14" s="17"/>
      <c r="I14" s="18" t="n">
        <f aca="false">E14/G14*100</f>
        <v>40.7932613357547</v>
      </c>
      <c r="J14" s="13"/>
      <c r="L14" s="15"/>
      <c r="M14" s="29"/>
      <c r="N14" s="30"/>
      <c r="O14" s="29"/>
      <c r="P14" s="30"/>
      <c r="Q14" s="29"/>
      <c r="R14" s="15"/>
      <c r="S14" s="18"/>
      <c r="T14" s="15"/>
    </row>
    <row r="15" s="10" customFormat="true" ht="15.75" hidden="false" customHeight="true" outlineLevel="0" collapsed="false">
      <c r="B15" s="50" t="n">
        <v>5</v>
      </c>
      <c r="C15" s="51" t="n">
        <v>8083</v>
      </c>
      <c r="D15" s="52"/>
      <c r="E15" s="53" t="n">
        <v>21494</v>
      </c>
      <c r="F15" s="54"/>
      <c r="G15" s="55" t="n">
        <v>50491</v>
      </c>
      <c r="H15" s="56"/>
      <c r="I15" s="57" t="n">
        <f aca="false">E15/G15*100</f>
        <v>42.5699629636965</v>
      </c>
      <c r="J15" s="58"/>
      <c r="L15" s="15"/>
      <c r="M15" s="29"/>
      <c r="N15" s="30"/>
      <c r="O15" s="29"/>
      <c r="P15" s="30"/>
      <c r="Q15" s="29"/>
      <c r="R15" s="15"/>
      <c r="S15" s="18"/>
      <c r="T15" s="15"/>
    </row>
    <row r="16" s="10" customFormat="true" ht="15.75" hidden="false" customHeight="true" outlineLevel="0" collapsed="false">
      <c r="B16" s="11" t="n">
        <v>6</v>
      </c>
      <c r="C16" s="12" t="n">
        <v>8183</v>
      </c>
      <c r="D16" s="28"/>
      <c r="E16" s="29" t="n">
        <v>21664</v>
      </c>
      <c r="F16" s="30"/>
      <c r="G16" s="31" t="n">
        <v>50093</v>
      </c>
      <c r="H16" s="17"/>
      <c r="I16" s="18" t="n">
        <f aca="false">E16/G16*100</f>
        <v>43.247559539257</v>
      </c>
      <c r="J16" s="13"/>
      <c r="L16" s="15"/>
      <c r="M16" s="29"/>
      <c r="N16" s="30"/>
      <c r="O16" s="29"/>
      <c r="P16" s="30"/>
      <c r="Q16" s="29"/>
      <c r="R16" s="15"/>
      <c r="S16" s="18"/>
      <c r="T16" s="15"/>
    </row>
    <row r="17" s="10" customFormat="true" ht="15.75" hidden="false" customHeight="true" outlineLevel="0" collapsed="false">
      <c r="B17" s="11" t="n">
        <v>7</v>
      </c>
      <c r="C17" s="12" t="n">
        <v>8262</v>
      </c>
      <c r="D17" s="28"/>
      <c r="E17" s="29" t="n">
        <v>21695</v>
      </c>
      <c r="F17" s="30"/>
      <c r="G17" s="31" t="n">
        <v>49544</v>
      </c>
      <c r="H17" s="17"/>
      <c r="I17" s="18" t="n">
        <f aca="false">E17/G17*100</f>
        <v>43.7893589536574</v>
      </c>
      <c r="J17" s="13"/>
      <c r="L17" s="15"/>
      <c r="M17" s="29"/>
      <c r="N17" s="30"/>
      <c r="O17" s="29"/>
      <c r="P17" s="30"/>
      <c r="Q17" s="29"/>
      <c r="R17" s="15"/>
      <c r="S17" s="18"/>
      <c r="T17" s="15"/>
    </row>
    <row r="18" s="10" customFormat="true" ht="15.75" hidden="false" customHeight="true" outlineLevel="0" collapsed="false">
      <c r="B18" s="11" t="n">
        <v>8</v>
      </c>
      <c r="C18" s="12" t="n">
        <v>8287</v>
      </c>
      <c r="D18" s="28"/>
      <c r="E18" s="29" t="n">
        <v>21683</v>
      </c>
      <c r="F18" s="30"/>
      <c r="G18" s="31" t="n">
        <v>49138</v>
      </c>
      <c r="H18" s="17"/>
      <c r="I18" s="18" t="n">
        <f aca="false">E18/G18*100</f>
        <v>44.1267450852701</v>
      </c>
      <c r="J18" s="13"/>
      <c r="L18" s="15"/>
      <c r="M18" s="29"/>
      <c r="N18" s="30"/>
      <c r="O18" s="29"/>
      <c r="P18" s="30"/>
      <c r="Q18" s="29"/>
      <c r="R18" s="15"/>
      <c r="S18" s="18"/>
      <c r="T18" s="15"/>
    </row>
    <row r="19" s="10" customFormat="true" ht="15.75" hidden="false" customHeight="true" outlineLevel="0" collapsed="false">
      <c r="B19" s="11" t="n">
        <v>9</v>
      </c>
      <c r="C19" s="12" t="n">
        <v>8393</v>
      </c>
      <c r="D19" s="28"/>
      <c r="E19" s="29" t="n">
        <v>21867</v>
      </c>
      <c r="F19" s="30"/>
      <c r="G19" s="31" t="n">
        <v>48749</v>
      </c>
      <c r="H19" s="17"/>
      <c r="I19" s="18" t="n">
        <f aca="false">E19/G19*100</f>
        <v>44.8563047447127</v>
      </c>
      <c r="J19" s="13"/>
      <c r="L19" s="15"/>
      <c r="M19" s="29"/>
      <c r="N19" s="30"/>
      <c r="O19" s="29"/>
      <c r="P19" s="30"/>
      <c r="Q19" s="29"/>
      <c r="R19" s="15"/>
      <c r="S19" s="18"/>
      <c r="T19" s="15"/>
    </row>
    <row r="20" s="10" customFormat="true" ht="15.75" hidden="false" customHeight="true" outlineLevel="0" collapsed="false">
      <c r="B20" s="41" t="n">
        <v>10</v>
      </c>
      <c r="C20" s="42" t="n">
        <v>8409</v>
      </c>
      <c r="D20" s="43"/>
      <c r="E20" s="44" t="n">
        <v>21989</v>
      </c>
      <c r="F20" s="45"/>
      <c r="G20" s="46" t="n">
        <v>48644</v>
      </c>
      <c r="H20" s="47"/>
      <c r="I20" s="48" t="n">
        <f aca="false">E20/G20*100</f>
        <v>45.2039305978127</v>
      </c>
      <c r="J20" s="49"/>
      <c r="L20" s="15"/>
      <c r="M20" s="29"/>
      <c r="N20" s="30"/>
      <c r="O20" s="29"/>
      <c r="P20" s="30"/>
      <c r="Q20" s="29"/>
      <c r="R20" s="15"/>
      <c r="S20" s="18"/>
      <c r="T20" s="15"/>
    </row>
    <row r="21" s="4" customFormat="true" ht="18" hidden="false" customHeight="true" outlineLevel="0" collapsed="false">
      <c r="B21" s="59"/>
      <c r="C21" s="60"/>
      <c r="D21" s="61"/>
      <c r="E21" s="60"/>
      <c r="F21" s="61"/>
      <c r="G21" s="60"/>
      <c r="H21" s="59"/>
      <c r="I21" s="62"/>
      <c r="J21" s="59"/>
      <c r="L21" s="59"/>
      <c r="M21" s="60"/>
      <c r="N21" s="61"/>
      <c r="O21" s="60"/>
      <c r="P21" s="61"/>
      <c r="Q21" s="60"/>
      <c r="R21" s="59"/>
      <c r="S21" s="62"/>
      <c r="T21" s="59"/>
    </row>
    <row r="22" customFormat="false" ht="15.75" hidden="false" customHeight="true" outlineLevel="0" collapsed="false">
      <c r="B22" s="63" t="s">
        <v>12</v>
      </c>
      <c r="C22" s="64"/>
      <c r="D22" s="65"/>
      <c r="E22" s="64"/>
      <c r="F22" s="65"/>
      <c r="G22" s="64"/>
      <c r="H22" s="66"/>
      <c r="I22" s="67"/>
    </row>
    <row r="23" customFormat="false" ht="4.5" hidden="false" customHeight="true" outlineLevel="0" collapsed="false">
      <c r="B23" s="63"/>
      <c r="C23" s="64"/>
      <c r="D23" s="65"/>
      <c r="E23" s="64"/>
      <c r="F23" s="65"/>
      <c r="G23" s="64"/>
      <c r="H23" s="66"/>
      <c r="I23" s="67"/>
    </row>
    <row r="24" s="4" customFormat="true" ht="15.75" hidden="false" customHeight="true" outlineLevel="0" collapsed="false">
      <c r="B24" s="68" t="s">
        <v>1</v>
      </c>
      <c r="C24" s="7" t="s">
        <v>13</v>
      </c>
      <c r="D24" s="7"/>
      <c r="E24" s="8" t="s">
        <v>14</v>
      </c>
      <c r="F24" s="8"/>
      <c r="G24" s="7" t="s">
        <v>15</v>
      </c>
      <c r="H24" s="7"/>
      <c r="I24" s="6" t="s">
        <v>16</v>
      </c>
      <c r="J24" s="6"/>
      <c r="L24" s="68" t="s">
        <v>1</v>
      </c>
      <c r="M24" s="7" t="s">
        <v>13</v>
      </c>
      <c r="N24" s="7"/>
      <c r="O24" s="8" t="s">
        <v>14</v>
      </c>
      <c r="P24" s="8"/>
      <c r="Q24" s="7" t="s">
        <v>15</v>
      </c>
      <c r="R24" s="7"/>
      <c r="S24" s="6" t="s">
        <v>16</v>
      </c>
      <c r="T24" s="6"/>
    </row>
    <row r="25" s="4" customFormat="true" ht="15.75" hidden="false" customHeight="true" outlineLevel="0" collapsed="false">
      <c r="B25" s="68"/>
      <c r="C25" s="7"/>
      <c r="D25" s="7"/>
      <c r="E25" s="8"/>
      <c r="F25" s="8"/>
      <c r="G25" s="7"/>
      <c r="H25" s="7"/>
      <c r="I25" s="6"/>
      <c r="J25" s="6"/>
      <c r="L25" s="68"/>
      <c r="M25" s="7"/>
      <c r="N25" s="7"/>
      <c r="O25" s="8"/>
      <c r="P25" s="8"/>
      <c r="Q25" s="7"/>
      <c r="R25" s="7"/>
      <c r="S25" s="6"/>
      <c r="T25" s="6"/>
    </row>
    <row r="26" s="10" customFormat="true" ht="15.75" hidden="false" customHeight="true" outlineLevel="0" collapsed="false">
      <c r="B26" s="69" t="n">
        <v>63</v>
      </c>
      <c r="C26" s="29" t="n">
        <v>3049</v>
      </c>
      <c r="D26" s="70" t="s">
        <v>8</v>
      </c>
      <c r="E26" s="31" t="n">
        <v>2095</v>
      </c>
      <c r="F26" s="71" t="s">
        <v>8</v>
      </c>
      <c r="G26" s="29" t="n">
        <f aca="false">C26+E26</f>
        <v>5144</v>
      </c>
      <c r="H26" s="15" t="s">
        <v>8</v>
      </c>
      <c r="I26" s="12"/>
      <c r="J26" s="13" t="s">
        <v>8</v>
      </c>
      <c r="L26" s="72" t="s">
        <v>10</v>
      </c>
      <c r="M26" s="22" t="n">
        <v>1602</v>
      </c>
      <c r="N26" s="23" t="s">
        <v>8</v>
      </c>
      <c r="O26" s="24" t="n">
        <v>965</v>
      </c>
      <c r="P26" s="73" t="s">
        <v>8</v>
      </c>
      <c r="Q26" s="22" t="n">
        <f aca="false">M26+O26</f>
        <v>2567</v>
      </c>
      <c r="R26" s="74" t="s">
        <v>8</v>
      </c>
      <c r="S26" s="20" t="n">
        <v>752</v>
      </c>
      <c r="T26" s="27" t="s">
        <v>8</v>
      </c>
    </row>
    <row r="27" s="10" customFormat="true" ht="15.75" hidden="false" customHeight="true" outlineLevel="0" collapsed="false">
      <c r="B27" s="75" t="s">
        <v>11</v>
      </c>
      <c r="C27" s="35" t="n">
        <v>2867</v>
      </c>
      <c r="D27" s="36"/>
      <c r="E27" s="37" t="n">
        <v>1803</v>
      </c>
      <c r="F27" s="76"/>
      <c r="G27" s="35" t="n">
        <f aca="false">C27+E27</f>
        <v>4670</v>
      </c>
      <c r="H27" s="77"/>
      <c r="I27" s="33"/>
      <c r="J27" s="40"/>
      <c r="L27" s="69" t="n">
        <v>12</v>
      </c>
      <c r="M27" s="29" t="n">
        <v>1548</v>
      </c>
      <c r="N27" s="30"/>
      <c r="O27" s="31" t="n">
        <v>949</v>
      </c>
      <c r="P27" s="71"/>
      <c r="Q27" s="29" t="n">
        <f aca="false">M27+O27</f>
        <v>2497</v>
      </c>
      <c r="R27" s="15"/>
      <c r="S27" s="12" t="n">
        <v>878</v>
      </c>
      <c r="T27" s="13"/>
    </row>
    <row r="28" s="10" customFormat="true" ht="15.75" hidden="false" customHeight="true" outlineLevel="0" collapsed="false">
      <c r="B28" s="69" t="n">
        <v>2</v>
      </c>
      <c r="C28" s="29" t="n">
        <v>2742</v>
      </c>
      <c r="D28" s="30"/>
      <c r="E28" s="31" t="n">
        <v>1564</v>
      </c>
      <c r="F28" s="71"/>
      <c r="G28" s="29" t="n">
        <f aca="false">C28+E28</f>
        <v>4306</v>
      </c>
      <c r="H28" s="15"/>
      <c r="I28" s="12"/>
      <c r="J28" s="13"/>
      <c r="L28" s="69" t="n">
        <v>13</v>
      </c>
      <c r="M28" s="29" t="n">
        <v>1494</v>
      </c>
      <c r="N28" s="30"/>
      <c r="O28" s="31" t="n">
        <v>894</v>
      </c>
      <c r="P28" s="71"/>
      <c r="Q28" s="29" t="n">
        <f aca="false">M28+O28</f>
        <v>2388</v>
      </c>
      <c r="R28" s="15"/>
      <c r="S28" s="12" t="n">
        <v>895</v>
      </c>
      <c r="T28" s="13"/>
    </row>
    <row r="29" s="10" customFormat="true" ht="15.75" hidden="false" customHeight="true" outlineLevel="0" collapsed="false">
      <c r="B29" s="69" t="n">
        <v>3</v>
      </c>
      <c r="C29" s="29" t="n">
        <v>2587</v>
      </c>
      <c r="D29" s="30"/>
      <c r="E29" s="31" t="n">
        <v>1446</v>
      </c>
      <c r="F29" s="71"/>
      <c r="G29" s="29" t="n">
        <f aca="false">C29+E29</f>
        <v>4033</v>
      </c>
      <c r="H29" s="15"/>
      <c r="I29" s="12"/>
      <c r="J29" s="13"/>
      <c r="L29" s="69" t="n">
        <v>14</v>
      </c>
      <c r="M29" s="29" t="n">
        <v>1468</v>
      </c>
      <c r="N29" s="30"/>
      <c r="O29" s="31" t="n">
        <v>812</v>
      </c>
      <c r="P29" s="71"/>
      <c r="Q29" s="29" t="n">
        <f aca="false">M29+O29</f>
        <v>2280</v>
      </c>
      <c r="R29" s="15"/>
      <c r="S29" s="12" t="n">
        <v>1012</v>
      </c>
      <c r="T29" s="13"/>
    </row>
    <row r="30" s="10" customFormat="true" ht="15.75" hidden="false" customHeight="true" outlineLevel="0" collapsed="false">
      <c r="B30" s="69" t="n">
        <v>4</v>
      </c>
      <c r="C30" s="29" t="n">
        <v>2501</v>
      </c>
      <c r="D30" s="30"/>
      <c r="E30" s="31" t="n">
        <v>1322</v>
      </c>
      <c r="F30" s="71"/>
      <c r="G30" s="29" t="n">
        <f aca="false">C30+E30</f>
        <v>3823</v>
      </c>
      <c r="H30" s="15"/>
      <c r="I30" s="12"/>
      <c r="J30" s="13"/>
      <c r="L30" s="69" t="n">
        <v>15</v>
      </c>
      <c r="M30" s="29" t="n">
        <v>1447</v>
      </c>
      <c r="N30" s="30"/>
      <c r="O30" s="31" t="n">
        <v>803</v>
      </c>
      <c r="P30" s="71"/>
      <c r="Q30" s="29" t="n">
        <f aca="false">M30+O30</f>
        <v>2250</v>
      </c>
      <c r="R30" s="15"/>
      <c r="S30" s="78" t="n">
        <v>1038</v>
      </c>
      <c r="T30" s="13"/>
    </row>
    <row r="31" s="10" customFormat="true" ht="15.75" hidden="false" customHeight="true" outlineLevel="0" collapsed="false">
      <c r="B31" s="79" t="n">
        <v>5</v>
      </c>
      <c r="C31" s="53" t="n">
        <v>2381</v>
      </c>
      <c r="D31" s="54"/>
      <c r="E31" s="55" t="n">
        <v>1228</v>
      </c>
      <c r="F31" s="80"/>
      <c r="G31" s="53" t="n">
        <f aca="false">C31+E31</f>
        <v>3609</v>
      </c>
      <c r="H31" s="81"/>
      <c r="I31" s="51"/>
      <c r="J31" s="58"/>
      <c r="L31" s="75" t="n">
        <v>16</v>
      </c>
      <c r="M31" s="35" t="n">
        <v>1444</v>
      </c>
      <c r="N31" s="36"/>
      <c r="O31" s="37" t="n">
        <v>816</v>
      </c>
      <c r="P31" s="76"/>
      <c r="Q31" s="35" t="n">
        <f aca="false">M31+O31</f>
        <v>2260</v>
      </c>
      <c r="R31" s="36"/>
      <c r="S31" s="33" t="n">
        <v>936</v>
      </c>
      <c r="T31" s="40"/>
    </row>
    <row r="32" s="10" customFormat="true" ht="15.75" hidden="false" customHeight="true" outlineLevel="0" collapsed="false">
      <c r="B32" s="69" t="n">
        <v>6</v>
      </c>
      <c r="C32" s="29" t="n">
        <v>2162</v>
      </c>
      <c r="D32" s="30"/>
      <c r="E32" s="31" t="n">
        <v>1134</v>
      </c>
      <c r="F32" s="71"/>
      <c r="G32" s="29" t="n">
        <f aca="false">C32+E32</f>
        <v>3296</v>
      </c>
      <c r="H32" s="15"/>
      <c r="I32" s="12"/>
      <c r="J32" s="13"/>
      <c r="L32" s="82" t="n">
        <v>17</v>
      </c>
      <c r="M32" s="42" t="n">
        <v>1442</v>
      </c>
      <c r="N32" s="83"/>
      <c r="O32" s="44" t="n">
        <v>793</v>
      </c>
      <c r="P32" s="84"/>
      <c r="Q32" s="46" t="n">
        <f aca="false">M32+O32</f>
        <v>2235</v>
      </c>
      <c r="R32" s="85"/>
      <c r="S32" s="44" t="n">
        <v>934</v>
      </c>
      <c r="T32" s="85"/>
    </row>
    <row r="33" s="10" customFormat="true" ht="15.75" hidden="false" customHeight="true" outlineLevel="0" collapsed="false">
      <c r="B33" s="69" t="n">
        <v>7</v>
      </c>
      <c r="C33" s="29" t="n">
        <v>2021</v>
      </c>
      <c r="D33" s="30"/>
      <c r="E33" s="31" t="n">
        <v>1104</v>
      </c>
      <c r="F33" s="71"/>
      <c r="G33" s="29" t="n">
        <f aca="false">C33+E33</f>
        <v>3125</v>
      </c>
      <c r="H33" s="15"/>
      <c r="I33" s="12"/>
      <c r="J33" s="13"/>
    </row>
    <row r="34" s="10" customFormat="true" ht="15.75" hidden="false" customHeight="true" outlineLevel="0" collapsed="false">
      <c r="B34" s="69" t="n">
        <v>8</v>
      </c>
      <c r="C34" s="29" t="n">
        <v>1916</v>
      </c>
      <c r="D34" s="30"/>
      <c r="E34" s="31" t="n">
        <v>1061</v>
      </c>
      <c r="F34" s="71"/>
      <c r="G34" s="29" t="n">
        <f aca="false">C34+E34</f>
        <v>2977</v>
      </c>
      <c r="H34" s="15"/>
      <c r="I34" s="12"/>
      <c r="J34" s="13"/>
    </row>
    <row r="35" s="10" customFormat="true" ht="15.75" hidden="false" customHeight="true" outlineLevel="0" collapsed="false">
      <c r="B35" s="69" t="n">
        <v>9</v>
      </c>
      <c r="C35" s="29" t="n">
        <v>1815</v>
      </c>
      <c r="D35" s="30"/>
      <c r="E35" s="31" t="n">
        <v>1069</v>
      </c>
      <c r="F35" s="71"/>
      <c r="G35" s="29" t="n">
        <f aca="false">C35+E35</f>
        <v>2884</v>
      </c>
      <c r="H35" s="15"/>
      <c r="I35" s="12" t="n">
        <v>164</v>
      </c>
      <c r="J35" s="13"/>
    </row>
    <row r="36" s="10" customFormat="true" ht="15.75" hidden="false" customHeight="true" outlineLevel="0" collapsed="false">
      <c r="B36" s="86" t="n">
        <v>10</v>
      </c>
      <c r="C36" s="44" t="n">
        <v>1685</v>
      </c>
      <c r="D36" s="45"/>
      <c r="E36" s="46" t="n">
        <v>1000</v>
      </c>
      <c r="F36" s="87"/>
      <c r="G36" s="44" t="n">
        <f aca="false">C36+E36</f>
        <v>2685</v>
      </c>
      <c r="H36" s="88"/>
      <c r="I36" s="42" t="n">
        <v>473</v>
      </c>
      <c r="J36" s="49"/>
      <c r="L36" s="15"/>
      <c r="M36" s="29"/>
      <c r="N36" s="30"/>
      <c r="O36" s="29"/>
      <c r="P36" s="30"/>
      <c r="Q36" s="29"/>
      <c r="R36" s="15"/>
      <c r="S36" s="18"/>
      <c r="T36" s="15"/>
    </row>
    <row r="37" s="4" customFormat="true" ht="15.75" hidden="false" customHeight="true" outlineLevel="0" collapsed="false">
      <c r="B37" s="89" t="s">
        <v>17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</row>
    <row r="38" s="4" customFormat="true" ht="15.75" hidden="false" customHeight="true" outlineLevel="0" collapsed="false">
      <c r="D38" s="59"/>
      <c r="F38" s="59"/>
      <c r="H38" s="59"/>
      <c r="J38" s="59"/>
      <c r="N38" s="59"/>
      <c r="P38" s="59"/>
      <c r="R38" s="59"/>
      <c r="T38" s="59"/>
    </row>
    <row r="39" s="4" customFormat="true" ht="15.75" hidden="false" customHeight="true" outlineLevel="0" collapsed="false">
      <c r="D39" s="59"/>
      <c r="F39" s="59"/>
      <c r="H39" s="59"/>
      <c r="J39" s="59"/>
      <c r="N39" s="59"/>
      <c r="P39" s="59"/>
      <c r="R39" s="59"/>
      <c r="T39" s="59"/>
    </row>
    <row r="40" s="4" customFormat="true" ht="15.75" hidden="false" customHeight="true" outlineLevel="0" collapsed="false">
      <c r="D40" s="59"/>
      <c r="F40" s="59"/>
      <c r="H40" s="59"/>
      <c r="J40" s="59"/>
      <c r="N40" s="59"/>
      <c r="P40" s="59"/>
      <c r="R40" s="59"/>
      <c r="T40" s="59"/>
    </row>
    <row r="41" s="4" customFormat="true" ht="15.75" hidden="false" customHeight="true" outlineLevel="0" collapsed="false">
      <c r="D41" s="59"/>
      <c r="F41" s="59"/>
      <c r="H41" s="59"/>
      <c r="J41" s="59"/>
      <c r="N41" s="59"/>
      <c r="P41" s="59"/>
      <c r="R41" s="59"/>
      <c r="T41" s="59"/>
    </row>
    <row r="42" s="4" customFormat="true" ht="15.75" hidden="false" customHeight="true" outlineLevel="0" collapsed="false">
      <c r="D42" s="59"/>
      <c r="F42" s="59"/>
      <c r="H42" s="59"/>
      <c r="J42" s="59"/>
      <c r="N42" s="59"/>
      <c r="P42" s="59"/>
      <c r="R42" s="59"/>
      <c r="T42" s="59"/>
    </row>
    <row r="43" s="4" customFormat="true" ht="15.75" hidden="false" customHeight="true" outlineLevel="0" collapsed="false">
      <c r="D43" s="59"/>
      <c r="F43" s="59"/>
      <c r="H43" s="59"/>
      <c r="J43" s="59"/>
      <c r="N43" s="59"/>
      <c r="P43" s="59"/>
      <c r="R43" s="59"/>
      <c r="T43" s="59"/>
    </row>
    <row r="44" s="4" customFormat="true" ht="15.75" hidden="false" customHeight="true" outlineLevel="0" collapsed="false">
      <c r="D44" s="59"/>
      <c r="F44" s="59"/>
      <c r="H44" s="59"/>
      <c r="J44" s="59"/>
      <c r="N44" s="59"/>
      <c r="P44" s="59"/>
      <c r="R44" s="59"/>
      <c r="T44" s="59"/>
    </row>
    <row r="45" s="4" customFormat="true" ht="15.75" hidden="false" customHeight="true" outlineLevel="0" collapsed="false">
      <c r="D45" s="59"/>
      <c r="F45" s="59"/>
      <c r="H45" s="59"/>
      <c r="J45" s="59"/>
      <c r="N45" s="59"/>
      <c r="P45" s="59"/>
      <c r="R45" s="59"/>
      <c r="T45" s="59"/>
    </row>
    <row r="46" s="4" customFormat="true" ht="15.75" hidden="false" customHeight="true" outlineLevel="0" collapsed="false">
      <c r="D46" s="59"/>
      <c r="F46" s="59"/>
      <c r="H46" s="59"/>
      <c r="J46" s="59"/>
      <c r="N46" s="59"/>
      <c r="P46" s="59"/>
      <c r="R46" s="59"/>
      <c r="T46" s="59"/>
    </row>
    <row r="47" s="4" customFormat="true" ht="15.75" hidden="false" customHeight="true" outlineLevel="0" collapsed="false">
      <c r="D47" s="59"/>
      <c r="F47" s="59"/>
      <c r="H47" s="59"/>
      <c r="J47" s="59"/>
      <c r="N47" s="59"/>
      <c r="P47" s="59"/>
      <c r="R47" s="59"/>
      <c r="T47" s="59"/>
    </row>
    <row r="48" s="4" customFormat="true" ht="15.75" hidden="false" customHeight="true" outlineLevel="0" collapsed="false">
      <c r="D48" s="59"/>
      <c r="F48" s="59"/>
      <c r="H48" s="59"/>
      <c r="J48" s="59"/>
      <c r="N48" s="59"/>
      <c r="P48" s="59"/>
      <c r="R48" s="59"/>
      <c r="T48" s="59"/>
    </row>
    <row r="49" s="4" customFormat="true" ht="15.75" hidden="false" customHeight="true" outlineLevel="0" collapsed="false">
      <c r="D49" s="59"/>
      <c r="F49" s="59"/>
      <c r="H49" s="59"/>
      <c r="J49" s="59"/>
      <c r="N49" s="59"/>
      <c r="P49" s="59"/>
      <c r="R49" s="59"/>
      <c r="T49" s="59"/>
    </row>
    <row r="50" s="4" customFormat="true" ht="15.75" hidden="false" customHeight="true" outlineLevel="0" collapsed="false">
      <c r="D50" s="59"/>
      <c r="F50" s="59"/>
      <c r="H50" s="59"/>
      <c r="J50" s="59"/>
      <c r="N50" s="59"/>
      <c r="P50" s="59"/>
      <c r="R50" s="59"/>
      <c r="T50" s="59"/>
    </row>
    <row r="51" s="4" customFormat="true" ht="15.75" hidden="false" customHeight="true" outlineLevel="0" collapsed="false">
      <c r="D51" s="59"/>
      <c r="F51" s="59"/>
      <c r="H51" s="59"/>
      <c r="J51" s="59"/>
      <c r="N51" s="59"/>
      <c r="P51" s="59"/>
      <c r="R51" s="59"/>
      <c r="T51" s="59"/>
    </row>
    <row r="52" s="4" customFormat="true" ht="15.75" hidden="false" customHeight="true" outlineLevel="0" collapsed="false">
      <c r="D52" s="59"/>
      <c r="F52" s="59"/>
      <c r="H52" s="59"/>
      <c r="J52" s="59"/>
      <c r="N52" s="59"/>
      <c r="P52" s="59"/>
      <c r="R52" s="59"/>
      <c r="T52" s="59"/>
    </row>
    <row r="53" s="4" customFormat="true" ht="15.75" hidden="false" customHeight="true" outlineLevel="0" collapsed="false">
      <c r="D53" s="59"/>
      <c r="F53" s="59"/>
      <c r="H53" s="59"/>
      <c r="J53" s="59"/>
      <c r="N53" s="59"/>
      <c r="P53" s="59"/>
      <c r="R53" s="59"/>
      <c r="T53" s="59"/>
    </row>
    <row r="54" s="4" customFormat="true" ht="15.75" hidden="false" customHeight="true" outlineLevel="0" collapsed="false">
      <c r="D54" s="59"/>
      <c r="F54" s="59"/>
      <c r="H54" s="59"/>
      <c r="J54" s="59"/>
      <c r="N54" s="59"/>
      <c r="P54" s="59"/>
      <c r="R54" s="59"/>
      <c r="T54" s="59"/>
    </row>
    <row r="55" s="4" customFormat="true" ht="15.75" hidden="false" customHeight="true" outlineLevel="0" collapsed="false">
      <c r="D55" s="59"/>
      <c r="F55" s="59"/>
      <c r="H55" s="59"/>
      <c r="J55" s="59"/>
      <c r="N55" s="59"/>
      <c r="P55" s="59"/>
      <c r="R55" s="59"/>
      <c r="T55" s="59"/>
    </row>
    <row r="56" s="4" customFormat="true" ht="15.75" hidden="false" customHeight="true" outlineLevel="0" collapsed="false">
      <c r="D56" s="59"/>
      <c r="F56" s="59"/>
      <c r="H56" s="59"/>
      <c r="J56" s="59"/>
      <c r="N56" s="59"/>
      <c r="P56" s="59"/>
      <c r="R56" s="59"/>
      <c r="T56" s="59"/>
    </row>
    <row r="57" s="4" customFormat="true" ht="15.75" hidden="false" customHeight="true" outlineLevel="0" collapsed="false">
      <c r="D57" s="59"/>
      <c r="F57" s="59"/>
      <c r="H57" s="59"/>
      <c r="J57" s="59"/>
      <c r="N57" s="59"/>
      <c r="P57" s="59"/>
      <c r="R57" s="59"/>
      <c r="T57" s="59"/>
    </row>
  </sheetData>
  <mergeCells count="21">
    <mergeCell ref="B4:B5"/>
    <mergeCell ref="C4:D5"/>
    <mergeCell ref="E4:F5"/>
    <mergeCell ref="G4:H5"/>
    <mergeCell ref="I4:J5"/>
    <mergeCell ref="L4:L5"/>
    <mergeCell ref="M4:N5"/>
    <mergeCell ref="O4:P5"/>
    <mergeCell ref="Q4:R5"/>
    <mergeCell ref="S4:T5"/>
    <mergeCell ref="B24:B25"/>
    <mergeCell ref="C24:D25"/>
    <mergeCell ref="E24:F25"/>
    <mergeCell ref="G24:H25"/>
    <mergeCell ref="I24:J25"/>
    <mergeCell ref="L24:L25"/>
    <mergeCell ref="M24:N25"/>
    <mergeCell ref="O24:P25"/>
    <mergeCell ref="Q24:R25"/>
    <mergeCell ref="S24:T25"/>
    <mergeCell ref="B37:T3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29:23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29:30Z</dcterms:modified>
  <cp:revision>0</cp:revision>
  <dc:subject/>
  <dc:title/>
</cp:coreProperties>
</file>