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32" sheetId="1" state="visible" r:id="rId2"/>
  </sheets>
  <definedNames>
    <definedName function="false" hidden="false" localSheetId="0" name="_xlnm.Print_Area" vbProcedure="false">'31.32'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24">
  <si>
    <t xml:space="preserve">（３）特殊学級数及び特殊学級在籍者数－都道府県別－</t>
  </si>
  <si>
    <t xml:space="preserve">①小学校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分</t>
  </si>
  <si>
    <t xml:space="preserve">学　　　　級　　　　数</t>
  </si>
  <si>
    <t xml:space="preserve">児　　　　童　　　　数</t>
  </si>
  <si>
    <t xml:space="preserve">計</t>
  </si>
  <si>
    <t xml:space="preserve">知的障害</t>
  </si>
  <si>
    <t xml:space="preserve">肢体不自由</t>
  </si>
  <si>
    <t xml:space="preserve">病弱・　　　　　　　　　　　　　　　　　　　　　　　　　　　　　　　　　　　　　　　　　　　　　　　　　　　　　　　　　　　　　　　　　　　　　　　　　　　　身体虚弱</t>
  </si>
  <si>
    <t xml:space="preserve">弱視</t>
  </si>
  <si>
    <t xml:space="preserve">難聴</t>
  </si>
  <si>
    <t xml:space="preserve">言語障害</t>
  </si>
  <si>
    <t xml:space="preserve">情緒障害</t>
  </si>
  <si>
    <t xml:space="preserve">学級</t>
  </si>
  <si>
    <t xml:space="preserve">人</t>
  </si>
  <si>
    <t xml:space="preserve">国     立</t>
  </si>
  <si>
    <t xml:space="preserve">－</t>
  </si>
  <si>
    <t xml:space="preserve">公     立</t>
  </si>
  <si>
    <t xml:space="preserve">私     立</t>
  </si>
  <si>
    <t xml:space="preserve">公立の内訳</t>
  </si>
  <si>
    <t xml:space="preserve">１</t>
  </si>
  <si>
    <t xml:space="preserve">北 海 道</t>
  </si>
  <si>
    <t xml:space="preserve">北海道</t>
  </si>
  <si>
    <t xml:space="preserve">２</t>
  </si>
  <si>
    <t xml:space="preserve">青　  森</t>
  </si>
  <si>
    <t xml:space="preserve">青　森</t>
  </si>
  <si>
    <t xml:space="preserve">３</t>
  </si>
  <si>
    <t xml:space="preserve">岩　  手</t>
  </si>
  <si>
    <t xml:space="preserve">岩　手</t>
  </si>
  <si>
    <t xml:space="preserve">４</t>
  </si>
  <si>
    <t xml:space="preserve">宮　  城</t>
  </si>
  <si>
    <t xml:space="preserve">宮　城</t>
  </si>
  <si>
    <t xml:space="preserve">５</t>
  </si>
  <si>
    <t xml:space="preserve">秋  　田</t>
  </si>
  <si>
    <t xml:space="preserve">秋　田</t>
  </si>
  <si>
    <t xml:space="preserve">６</t>
  </si>
  <si>
    <t xml:space="preserve">山　  形</t>
  </si>
  <si>
    <t xml:space="preserve">山　形</t>
  </si>
  <si>
    <t xml:space="preserve">７</t>
  </si>
  <si>
    <t xml:space="preserve">福　  島</t>
  </si>
  <si>
    <t xml:space="preserve">福　島</t>
  </si>
  <si>
    <t xml:space="preserve">８</t>
  </si>
  <si>
    <t xml:space="preserve">茨　  城</t>
  </si>
  <si>
    <t xml:space="preserve">茨　城</t>
  </si>
  <si>
    <t xml:space="preserve">９</t>
  </si>
  <si>
    <t xml:space="preserve">栃　  木</t>
  </si>
  <si>
    <t xml:space="preserve">栃　木</t>
  </si>
  <si>
    <t xml:space="preserve">群　  馬</t>
  </si>
  <si>
    <t xml:space="preserve">群　馬</t>
  </si>
  <si>
    <t xml:space="preserve">埼    玉</t>
  </si>
  <si>
    <t xml:space="preserve">埼  玉</t>
  </si>
  <si>
    <t xml:space="preserve">千    葉</t>
  </si>
  <si>
    <t xml:space="preserve">千  葉</t>
  </si>
  <si>
    <t xml:space="preserve">東    京</t>
  </si>
  <si>
    <t xml:space="preserve">東  京</t>
  </si>
  <si>
    <t xml:space="preserve">神 奈 川</t>
  </si>
  <si>
    <t xml:space="preserve">神奈川</t>
  </si>
  <si>
    <t xml:space="preserve">新    潟</t>
  </si>
  <si>
    <t xml:space="preserve">新  潟</t>
  </si>
  <si>
    <t xml:space="preserve">富    山</t>
  </si>
  <si>
    <t xml:space="preserve">富  山</t>
  </si>
  <si>
    <t xml:space="preserve">石    川</t>
  </si>
  <si>
    <t xml:space="preserve">石  川</t>
  </si>
  <si>
    <t xml:space="preserve">福    井</t>
  </si>
  <si>
    <t xml:space="preserve">福  井</t>
  </si>
  <si>
    <t xml:space="preserve">山    梨</t>
  </si>
  <si>
    <t xml:space="preserve">山  梨</t>
  </si>
  <si>
    <t xml:space="preserve">長    野</t>
  </si>
  <si>
    <t xml:space="preserve">長  野</t>
  </si>
  <si>
    <t xml:space="preserve">岐    阜</t>
  </si>
  <si>
    <t xml:space="preserve">岐  阜</t>
  </si>
  <si>
    <t xml:space="preserve">静    岡</t>
  </si>
  <si>
    <t xml:space="preserve">静  岡</t>
  </si>
  <si>
    <t xml:space="preserve">愛    知</t>
  </si>
  <si>
    <t xml:space="preserve">愛  知</t>
  </si>
  <si>
    <t xml:space="preserve">三    重</t>
  </si>
  <si>
    <t xml:space="preserve">三  重</t>
  </si>
  <si>
    <t xml:space="preserve">滋    賀</t>
  </si>
  <si>
    <t xml:space="preserve">滋  賀</t>
  </si>
  <si>
    <t xml:space="preserve">京    都</t>
  </si>
  <si>
    <t xml:space="preserve">京  都</t>
  </si>
  <si>
    <t xml:space="preserve">大    阪</t>
  </si>
  <si>
    <t xml:space="preserve">大  阪</t>
  </si>
  <si>
    <t xml:space="preserve">兵    庫</t>
  </si>
  <si>
    <t xml:space="preserve">兵  庫</t>
  </si>
  <si>
    <t xml:space="preserve">奈    良</t>
  </si>
  <si>
    <t xml:space="preserve">奈  良</t>
  </si>
  <si>
    <t xml:space="preserve">和 歌 山</t>
  </si>
  <si>
    <t xml:space="preserve">和歌山</t>
  </si>
  <si>
    <t xml:space="preserve">鳥    取</t>
  </si>
  <si>
    <t xml:space="preserve">鳥  取</t>
  </si>
  <si>
    <t xml:space="preserve">島    根</t>
  </si>
  <si>
    <t xml:space="preserve">島  根</t>
  </si>
  <si>
    <t xml:space="preserve">岡    山</t>
  </si>
  <si>
    <t xml:space="preserve">岡  山</t>
  </si>
  <si>
    <t xml:space="preserve">広    島</t>
  </si>
  <si>
    <t xml:space="preserve">広  島</t>
  </si>
  <si>
    <t xml:space="preserve">山    口</t>
  </si>
  <si>
    <t xml:space="preserve">山  口</t>
  </si>
  <si>
    <t xml:space="preserve">徳    島</t>
  </si>
  <si>
    <t xml:space="preserve">徳  島</t>
  </si>
  <si>
    <t xml:space="preserve">香    川</t>
  </si>
  <si>
    <t xml:space="preserve">香  川</t>
  </si>
  <si>
    <t xml:space="preserve">愛    媛</t>
  </si>
  <si>
    <t xml:space="preserve">愛  媛</t>
  </si>
  <si>
    <t xml:space="preserve">高    知</t>
  </si>
  <si>
    <t xml:space="preserve">高  知</t>
  </si>
  <si>
    <t xml:space="preserve">福    岡</t>
  </si>
  <si>
    <t xml:space="preserve">福  岡</t>
  </si>
  <si>
    <t xml:space="preserve">佐    賀</t>
  </si>
  <si>
    <t xml:space="preserve">佐  賀</t>
  </si>
  <si>
    <t xml:space="preserve">長    崎</t>
  </si>
  <si>
    <t xml:space="preserve">長  崎</t>
  </si>
  <si>
    <t xml:space="preserve">熊    本</t>
  </si>
  <si>
    <t xml:space="preserve">熊  本</t>
  </si>
  <si>
    <t xml:space="preserve">大    分</t>
  </si>
  <si>
    <t xml:space="preserve">大  分</t>
  </si>
  <si>
    <t xml:space="preserve">宮　  崎</t>
  </si>
  <si>
    <t xml:space="preserve">宮　崎</t>
  </si>
  <si>
    <t xml:space="preserve">鹿 児 島</t>
  </si>
  <si>
    <t xml:space="preserve">鹿児島</t>
  </si>
  <si>
    <t xml:space="preserve">沖    縄</t>
  </si>
  <si>
    <t xml:space="preserve">沖  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18" min="3" style="1" width="11.62"/>
    <col collapsed="false" customWidth="true" hidden="false" outlineLevel="0" max="19" min="19" style="1" width="4.62"/>
    <col collapsed="false" customWidth="true" hidden="false" outlineLevel="0" max="20" min="20" style="1" width="9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</row>
    <row r="3" customFormat="false" ht="17.25" hidden="false" customHeight="false" outlineLevel="0" collapsed="false">
      <c r="B3" s="2" t="s">
        <v>1</v>
      </c>
    </row>
    <row r="4" customFormat="false" ht="13.5" hidden="false" customHeight="false" outlineLevel="0" collapsed="false">
      <c r="R4" s="3" t="s">
        <v>2</v>
      </c>
      <c r="S4" s="3"/>
      <c r="T4" s="3"/>
    </row>
    <row r="5" customFormat="false" ht="27" hidden="false" customHeight="true" outlineLevel="0" collapsed="false">
      <c r="A5" s="4" t="s">
        <v>3</v>
      </c>
      <c r="B5" s="4"/>
      <c r="C5" s="4" t="s">
        <v>4</v>
      </c>
      <c r="D5" s="4"/>
      <c r="E5" s="4"/>
      <c r="F5" s="4"/>
      <c r="G5" s="4"/>
      <c r="H5" s="4"/>
      <c r="I5" s="4"/>
      <c r="J5" s="4"/>
      <c r="K5" s="4" t="s">
        <v>5</v>
      </c>
      <c r="L5" s="4"/>
      <c r="M5" s="4"/>
      <c r="N5" s="4"/>
      <c r="O5" s="4"/>
      <c r="P5" s="4"/>
      <c r="Q5" s="4"/>
      <c r="R5" s="4"/>
      <c r="S5" s="4" t="s">
        <v>3</v>
      </c>
      <c r="T5" s="4"/>
    </row>
    <row r="6" customFormat="false" ht="27" hidden="false" customHeight="true" outlineLevel="0" collapsed="false">
      <c r="A6" s="4"/>
      <c r="B6" s="4"/>
      <c r="C6" s="5" t="s">
        <v>6</v>
      </c>
      <c r="D6" s="6" t="s">
        <v>7</v>
      </c>
      <c r="E6" s="7" t="s">
        <v>8</v>
      </c>
      <c r="F6" s="8" t="s">
        <v>9</v>
      </c>
      <c r="G6" s="7" t="s">
        <v>10</v>
      </c>
      <c r="H6" s="7" t="s">
        <v>11</v>
      </c>
      <c r="I6" s="7" t="s">
        <v>12</v>
      </c>
      <c r="J6" s="9" t="s">
        <v>13</v>
      </c>
      <c r="K6" s="5" t="s">
        <v>6</v>
      </c>
      <c r="L6" s="6" t="s">
        <v>7</v>
      </c>
      <c r="M6" s="7" t="s">
        <v>8</v>
      </c>
      <c r="N6" s="8" t="s">
        <v>9</v>
      </c>
      <c r="O6" s="7" t="s">
        <v>10</v>
      </c>
      <c r="P6" s="7" t="s">
        <v>11</v>
      </c>
      <c r="Q6" s="7" t="s">
        <v>12</v>
      </c>
      <c r="R6" s="9" t="s">
        <v>13</v>
      </c>
      <c r="S6" s="4"/>
      <c r="T6" s="4"/>
    </row>
    <row r="7" customFormat="false" ht="13.5" hidden="false" customHeight="false" outlineLevel="0" collapsed="false">
      <c r="A7" s="10" t="s">
        <v>6</v>
      </c>
      <c r="B7" s="10"/>
      <c r="C7" s="11" t="s">
        <v>14</v>
      </c>
      <c r="D7" s="12" t="s">
        <v>14</v>
      </c>
      <c r="E7" s="13" t="s">
        <v>14</v>
      </c>
      <c r="F7" s="13" t="s">
        <v>14</v>
      </c>
      <c r="G7" s="13" t="s">
        <v>14</v>
      </c>
      <c r="H7" s="13" t="s">
        <v>14</v>
      </c>
      <c r="I7" s="13" t="s">
        <v>14</v>
      </c>
      <c r="J7" s="14" t="s">
        <v>14</v>
      </c>
      <c r="K7" s="11" t="s">
        <v>15</v>
      </c>
      <c r="L7" s="12" t="s">
        <v>15</v>
      </c>
      <c r="M7" s="13" t="s">
        <v>15</v>
      </c>
      <c r="N7" s="13" t="s">
        <v>15</v>
      </c>
      <c r="O7" s="13" t="s">
        <v>15</v>
      </c>
      <c r="P7" s="13" t="s">
        <v>15</v>
      </c>
      <c r="Q7" s="13" t="s">
        <v>15</v>
      </c>
      <c r="R7" s="14" t="s">
        <v>15</v>
      </c>
      <c r="S7" s="10" t="s">
        <v>6</v>
      </c>
      <c r="T7" s="10"/>
    </row>
    <row r="8" customFormat="false" ht="20.1" hidden="false" customHeight="true" outlineLevel="0" collapsed="false">
      <c r="A8" s="10"/>
      <c r="B8" s="10"/>
      <c r="C8" s="15" t="n">
        <f aca="false">SUM(C9,C10,C11)</f>
        <v>23706</v>
      </c>
      <c r="D8" s="16" t="n">
        <f aca="false">SUM(D9,D10,D11)</f>
        <v>12927</v>
      </c>
      <c r="E8" s="17" t="n">
        <f aca="false">SUM(E9,E10,E11)</f>
        <v>1648</v>
      </c>
      <c r="F8" s="17" t="n">
        <f aca="false">SUM(F9,F10,F11)</f>
        <v>639</v>
      </c>
      <c r="G8" s="17" t="n">
        <f aca="false">SUM(G9,G10,G11)</f>
        <v>177</v>
      </c>
      <c r="H8" s="17" t="n">
        <f aca="false">SUM(H9,H10,H11)</f>
        <v>437</v>
      </c>
      <c r="I8" s="17" t="n">
        <f aca="false">SUM(I9,I10,I11)</f>
        <v>328</v>
      </c>
      <c r="J8" s="18" t="n">
        <f aca="false">SUM(J9,J10,J11)</f>
        <v>7550</v>
      </c>
      <c r="K8" s="15" t="n">
        <f aca="false">SUM(K9,K10,K11)</f>
        <v>67685</v>
      </c>
      <c r="L8" s="16" t="n">
        <f aca="false">SUM(L9,L10,L11)</f>
        <v>39763</v>
      </c>
      <c r="M8" s="17" t="n">
        <f aca="false">SUM(M9,M10,M11)</f>
        <v>2914</v>
      </c>
      <c r="N8" s="17" t="n">
        <f aca="false">SUM(N9,N10,N11)</f>
        <v>1261</v>
      </c>
      <c r="O8" s="17" t="n">
        <f aca="false">SUM(O9,O10,O11)</f>
        <v>221</v>
      </c>
      <c r="P8" s="17" t="n">
        <f aca="false">SUM(P9,P10,P11)</f>
        <v>821</v>
      </c>
      <c r="Q8" s="17" t="n">
        <f aca="false">SUM(Q9,Q10,Q11)</f>
        <v>1197</v>
      </c>
      <c r="R8" s="19" t="n">
        <f aca="false">SUM(R9,R10,R11)</f>
        <v>21508</v>
      </c>
      <c r="S8" s="10"/>
      <c r="T8" s="10"/>
    </row>
    <row r="9" customFormat="false" ht="13.5" hidden="false" customHeight="false" outlineLevel="0" collapsed="false">
      <c r="A9" s="10" t="s">
        <v>16</v>
      </c>
      <c r="B9" s="10"/>
      <c r="C9" s="20" t="n">
        <f aca="false">SUM(D9:J9)</f>
        <v>22</v>
      </c>
      <c r="D9" s="21" t="n">
        <v>22</v>
      </c>
      <c r="E9" s="22" t="s">
        <v>17</v>
      </c>
      <c r="F9" s="22" t="s">
        <v>17</v>
      </c>
      <c r="G9" s="22" t="s">
        <v>17</v>
      </c>
      <c r="H9" s="22" t="s">
        <v>17</v>
      </c>
      <c r="I9" s="22" t="s">
        <v>17</v>
      </c>
      <c r="J9" s="23" t="s">
        <v>17</v>
      </c>
      <c r="K9" s="20" t="n">
        <f aca="false">SUM(L9:R9)</f>
        <v>106</v>
      </c>
      <c r="L9" s="21" t="n">
        <v>106</v>
      </c>
      <c r="M9" s="22" t="s">
        <v>17</v>
      </c>
      <c r="N9" s="22" t="s">
        <v>17</v>
      </c>
      <c r="O9" s="22" t="s">
        <v>17</v>
      </c>
      <c r="P9" s="22" t="s">
        <v>17</v>
      </c>
      <c r="Q9" s="22" t="s">
        <v>17</v>
      </c>
      <c r="R9" s="23" t="s">
        <v>17</v>
      </c>
      <c r="S9" s="24" t="s">
        <v>16</v>
      </c>
      <c r="T9" s="24"/>
    </row>
    <row r="10" customFormat="false" ht="13.5" hidden="false" customHeight="false" outlineLevel="0" collapsed="false">
      <c r="A10" s="25" t="s">
        <v>18</v>
      </c>
      <c r="B10" s="25"/>
      <c r="C10" s="15" t="n">
        <f aca="false">SUM(D10:J10)</f>
        <v>23666</v>
      </c>
      <c r="D10" s="16" t="n">
        <f aca="false">SUM(D13:D59)</f>
        <v>12905</v>
      </c>
      <c r="E10" s="17" t="n">
        <f aca="false">SUM(E13:E59)</f>
        <v>1648</v>
      </c>
      <c r="F10" s="17" t="n">
        <f aca="false">SUM(F13:F59)</f>
        <v>639</v>
      </c>
      <c r="G10" s="17" t="n">
        <f aca="false">SUM(G13:G59)</f>
        <v>177</v>
      </c>
      <c r="H10" s="17" t="n">
        <f aca="false">SUM(H13:H59)</f>
        <v>437</v>
      </c>
      <c r="I10" s="17" t="n">
        <f aca="false">SUM(I13:I59)</f>
        <v>328</v>
      </c>
      <c r="J10" s="18" t="n">
        <f aca="false">SUM(J13:J59)</f>
        <v>7532</v>
      </c>
      <c r="K10" s="15" t="n">
        <f aca="false">SUM(L10:R10)</f>
        <v>67402</v>
      </c>
      <c r="L10" s="16" t="n">
        <f aca="false">SUM(L13:L59)</f>
        <v>39657</v>
      </c>
      <c r="M10" s="17" t="n">
        <f aca="false">SUM(M13:M59)</f>
        <v>2914</v>
      </c>
      <c r="N10" s="17" t="n">
        <f aca="false">SUM(N13:N59)</f>
        <v>1261</v>
      </c>
      <c r="O10" s="17" t="n">
        <f aca="false">SUM(O13:O59)</f>
        <v>221</v>
      </c>
      <c r="P10" s="17" t="n">
        <f aca="false">SUM(P13:P59)</f>
        <v>821</v>
      </c>
      <c r="Q10" s="17" t="n">
        <f aca="false">SUM(Q13:Q59)</f>
        <v>1197</v>
      </c>
      <c r="R10" s="18" t="n">
        <f aca="false">SUM(R13:R59)</f>
        <v>21331</v>
      </c>
      <c r="S10" s="26" t="s">
        <v>18</v>
      </c>
      <c r="T10" s="26"/>
    </row>
    <row r="11" customFormat="false" ht="13.5" hidden="false" customHeight="false" outlineLevel="0" collapsed="false">
      <c r="A11" s="27" t="s">
        <v>19</v>
      </c>
      <c r="B11" s="27"/>
      <c r="C11" s="28" t="n">
        <f aca="false">SUM(D11:J11)</f>
        <v>18</v>
      </c>
      <c r="D11" s="29" t="s">
        <v>17</v>
      </c>
      <c r="E11" s="30" t="s">
        <v>17</v>
      </c>
      <c r="F11" s="30" t="s">
        <v>17</v>
      </c>
      <c r="G11" s="30" t="s">
        <v>17</v>
      </c>
      <c r="H11" s="30" t="s">
        <v>17</v>
      </c>
      <c r="I11" s="30" t="s">
        <v>17</v>
      </c>
      <c r="J11" s="31" t="n">
        <v>18</v>
      </c>
      <c r="K11" s="28" t="n">
        <f aca="false">SUM(L11:R11)</f>
        <v>177</v>
      </c>
      <c r="L11" s="29" t="s">
        <v>17</v>
      </c>
      <c r="M11" s="30" t="s">
        <v>17</v>
      </c>
      <c r="N11" s="30" t="s">
        <v>17</v>
      </c>
      <c r="O11" s="30" t="s">
        <v>17</v>
      </c>
      <c r="P11" s="30" t="s">
        <v>17</v>
      </c>
      <c r="Q11" s="30" t="s">
        <v>17</v>
      </c>
      <c r="R11" s="31" t="n">
        <v>177</v>
      </c>
      <c r="S11" s="32" t="s">
        <v>19</v>
      </c>
      <c r="T11" s="32"/>
    </row>
    <row r="12" customFormat="false" ht="13.5" hidden="false" customHeight="false" outlineLevel="0" collapsed="false">
      <c r="A12" s="33" t="s">
        <v>20</v>
      </c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3" t="s">
        <v>20</v>
      </c>
      <c r="T12" s="33"/>
    </row>
    <row r="13" customFormat="false" ht="15" hidden="false" customHeight="true" outlineLevel="0" collapsed="false">
      <c r="A13" s="35" t="s">
        <v>21</v>
      </c>
      <c r="B13" s="36" t="s">
        <v>22</v>
      </c>
      <c r="C13" s="20" t="n">
        <f aca="false">SUM(D13:J13)</f>
        <v>1419</v>
      </c>
      <c r="D13" s="21" t="n">
        <v>612</v>
      </c>
      <c r="E13" s="37" t="n">
        <v>121</v>
      </c>
      <c r="F13" s="37" t="n">
        <v>53</v>
      </c>
      <c r="G13" s="37" t="n">
        <v>9</v>
      </c>
      <c r="H13" s="37" t="n">
        <v>16</v>
      </c>
      <c r="I13" s="37" t="n">
        <v>72</v>
      </c>
      <c r="J13" s="38" t="n">
        <v>536</v>
      </c>
      <c r="K13" s="20" t="n">
        <f aca="false">SUM(L13:R13)</f>
        <v>3429</v>
      </c>
      <c r="L13" s="21" t="n">
        <v>1553</v>
      </c>
      <c r="M13" s="37" t="n">
        <v>197</v>
      </c>
      <c r="N13" s="37" t="n">
        <v>71</v>
      </c>
      <c r="O13" s="37" t="n">
        <v>9</v>
      </c>
      <c r="P13" s="37" t="n">
        <v>20</v>
      </c>
      <c r="Q13" s="37" t="n">
        <v>134</v>
      </c>
      <c r="R13" s="38" t="n">
        <v>1445</v>
      </c>
      <c r="S13" s="35" t="s">
        <v>21</v>
      </c>
      <c r="T13" s="36" t="s">
        <v>23</v>
      </c>
    </row>
    <row r="14" customFormat="false" ht="15" hidden="false" customHeight="true" outlineLevel="0" collapsed="false">
      <c r="A14" s="39" t="s">
        <v>24</v>
      </c>
      <c r="B14" s="40" t="s">
        <v>25</v>
      </c>
      <c r="C14" s="15" t="n">
        <f aca="false">SUM(D14:J14)</f>
        <v>291</v>
      </c>
      <c r="D14" s="16" t="n">
        <v>194</v>
      </c>
      <c r="E14" s="17" t="n">
        <v>9</v>
      </c>
      <c r="F14" s="17" t="n">
        <v>5</v>
      </c>
      <c r="G14" s="41" t="n">
        <v>2</v>
      </c>
      <c r="H14" s="17" t="n">
        <v>8</v>
      </c>
      <c r="I14" s="17" t="n">
        <v>1</v>
      </c>
      <c r="J14" s="18" t="n">
        <v>72</v>
      </c>
      <c r="K14" s="15" t="n">
        <f aca="false">SUM(L14:R14)</f>
        <v>679</v>
      </c>
      <c r="L14" s="16" t="n">
        <v>463</v>
      </c>
      <c r="M14" s="17" t="n">
        <v>9</v>
      </c>
      <c r="N14" s="17" t="n">
        <v>10</v>
      </c>
      <c r="O14" s="41" t="n">
        <v>2</v>
      </c>
      <c r="P14" s="17" t="n">
        <v>14</v>
      </c>
      <c r="Q14" s="17" t="n">
        <v>1</v>
      </c>
      <c r="R14" s="18" t="n">
        <v>180</v>
      </c>
      <c r="S14" s="39" t="s">
        <v>24</v>
      </c>
      <c r="T14" s="40" t="s">
        <v>26</v>
      </c>
    </row>
    <row r="15" customFormat="false" ht="15" hidden="false" customHeight="true" outlineLevel="0" collapsed="false">
      <c r="A15" s="39" t="s">
        <v>27</v>
      </c>
      <c r="B15" s="40" t="s">
        <v>28</v>
      </c>
      <c r="C15" s="15" t="n">
        <f aca="false">SUM(D15:J15)</f>
        <v>228</v>
      </c>
      <c r="D15" s="16" t="n">
        <v>155</v>
      </c>
      <c r="E15" s="17" t="n">
        <v>2</v>
      </c>
      <c r="F15" s="17" t="n">
        <v>4</v>
      </c>
      <c r="G15" s="17" t="n">
        <v>1</v>
      </c>
      <c r="H15" s="17" t="n">
        <v>10</v>
      </c>
      <c r="I15" s="42" t="s">
        <v>17</v>
      </c>
      <c r="J15" s="18" t="n">
        <v>56</v>
      </c>
      <c r="K15" s="15" t="n">
        <f aca="false">SUM(L15:R15)</f>
        <v>636</v>
      </c>
      <c r="L15" s="16" t="n">
        <v>461</v>
      </c>
      <c r="M15" s="17" t="n">
        <v>3</v>
      </c>
      <c r="N15" s="17" t="n">
        <v>9</v>
      </c>
      <c r="O15" s="17" t="n">
        <v>1</v>
      </c>
      <c r="P15" s="17" t="n">
        <v>18</v>
      </c>
      <c r="Q15" s="42" t="s">
        <v>17</v>
      </c>
      <c r="R15" s="18" t="n">
        <v>144</v>
      </c>
      <c r="S15" s="39" t="s">
        <v>27</v>
      </c>
      <c r="T15" s="40" t="s">
        <v>29</v>
      </c>
    </row>
    <row r="16" customFormat="false" ht="15" hidden="false" customHeight="true" outlineLevel="0" collapsed="false">
      <c r="A16" s="39" t="s">
        <v>30</v>
      </c>
      <c r="B16" s="40" t="s">
        <v>31</v>
      </c>
      <c r="C16" s="15" t="n">
        <f aca="false">SUM(D16:J16)</f>
        <v>705</v>
      </c>
      <c r="D16" s="16" t="n">
        <v>310</v>
      </c>
      <c r="E16" s="17" t="n">
        <v>66</v>
      </c>
      <c r="F16" s="17" t="n">
        <v>48</v>
      </c>
      <c r="G16" s="17" t="n">
        <v>15</v>
      </c>
      <c r="H16" s="17" t="n">
        <v>20</v>
      </c>
      <c r="I16" s="42" t="s">
        <v>17</v>
      </c>
      <c r="J16" s="18" t="n">
        <v>246</v>
      </c>
      <c r="K16" s="15" t="n">
        <f aca="false">SUM(L16:R16)</f>
        <v>1308</v>
      </c>
      <c r="L16" s="16" t="n">
        <v>603</v>
      </c>
      <c r="M16" s="17" t="n">
        <v>75</v>
      </c>
      <c r="N16" s="17" t="n">
        <v>66</v>
      </c>
      <c r="O16" s="17" t="n">
        <v>16</v>
      </c>
      <c r="P16" s="17" t="n">
        <v>26</v>
      </c>
      <c r="Q16" s="42" t="s">
        <v>17</v>
      </c>
      <c r="R16" s="18" t="n">
        <v>522</v>
      </c>
      <c r="S16" s="39" t="s">
        <v>30</v>
      </c>
      <c r="T16" s="40" t="s">
        <v>32</v>
      </c>
    </row>
    <row r="17" customFormat="false" ht="15" hidden="false" customHeight="true" outlineLevel="0" collapsed="false">
      <c r="A17" s="43" t="s">
        <v>33</v>
      </c>
      <c r="B17" s="44" t="s">
        <v>34</v>
      </c>
      <c r="C17" s="28" t="n">
        <f aca="false">SUM(D17:J17)</f>
        <v>276</v>
      </c>
      <c r="D17" s="45" t="n">
        <v>152</v>
      </c>
      <c r="E17" s="46" t="n">
        <v>33</v>
      </c>
      <c r="F17" s="46" t="n">
        <v>10</v>
      </c>
      <c r="G17" s="46" t="n">
        <v>5</v>
      </c>
      <c r="H17" s="46" t="n">
        <v>17</v>
      </c>
      <c r="I17" s="30" t="s">
        <v>17</v>
      </c>
      <c r="J17" s="31" t="n">
        <v>59</v>
      </c>
      <c r="K17" s="28" t="n">
        <f aca="false">SUM(L17:R17)</f>
        <v>502</v>
      </c>
      <c r="L17" s="45" t="n">
        <v>312</v>
      </c>
      <c r="M17" s="46" t="n">
        <v>47</v>
      </c>
      <c r="N17" s="46" t="n">
        <v>24</v>
      </c>
      <c r="O17" s="46" t="n">
        <v>5</v>
      </c>
      <c r="P17" s="46" t="n">
        <v>20</v>
      </c>
      <c r="Q17" s="30" t="s">
        <v>17</v>
      </c>
      <c r="R17" s="31" t="n">
        <v>94</v>
      </c>
      <c r="S17" s="43" t="s">
        <v>33</v>
      </c>
      <c r="T17" s="44" t="s">
        <v>35</v>
      </c>
    </row>
    <row r="18" customFormat="false" ht="15" hidden="false" customHeight="true" outlineLevel="0" collapsed="false">
      <c r="A18" s="35" t="s">
        <v>36</v>
      </c>
      <c r="B18" s="36" t="s">
        <v>37</v>
      </c>
      <c r="C18" s="20" t="n">
        <f aca="false">SUM(D18:J18)</f>
        <v>290</v>
      </c>
      <c r="D18" s="21" t="n">
        <v>179</v>
      </c>
      <c r="E18" s="37" t="n">
        <v>22</v>
      </c>
      <c r="F18" s="37" t="n">
        <v>5</v>
      </c>
      <c r="G18" s="22" t="s">
        <v>17</v>
      </c>
      <c r="H18" s="22" t="s">
        <v>17</v>
      </c>
      <c r="I18" s="22" t="s">
        <v>17</v>
      </c>
      <c r="J18" s="38" t="n">
        <v>84</v>
      </c>
      <c r="K18" s="20" t="n">
        <f aca="false">SUM(L18:R18)</f>
        <v>599</v>
      </c>
      <c r="L18" s="21" t="n">
        <v>372</v>
      </c>
      <c r="M18" s="37" t="n">
        <v>32</v>
      </c>
      <c r="N18" s="37" t="n">
        <v>6</v>
      </c>
      <c r="O18" s="22" t="s">
        <v>17</v>
      </c>
      <c r="P18" s="22" t="s">
        <v>17</v>
      </c>
      <c r="Q18" s="22" t="s">
        <v>17</v>
      </c>
      <c r="R18" s="38" t="n">
        <v>189</v>
      </c>
      <c r="S18" s="35" t="s">
        <v>36</v>
      </c>
      <c r="T18" s="36" t="s">
        <v>38</v>
      </c>
    </row>
    <row r="19" customFormat="false" ht="15" hidden="false" customHeight="true" outlineLevel="0" collapsed="false">
      <c r="A19" s="39" t="s">
        <v>39</v>
      </c>
      <c r="B19" s="40" t="s">
        <v>40</v>
      </c>
      <c r="C19" s="15" t="n">
        <f aca="false">SUM(D19:J19)</f>
        <v>320</v>
      </c>
      <c r="D19" s="16" t="n">
        <v>233</v>
      </c>
      <c r="E19" s="17" t="n">
        <v>4</v>
      </c>
      <c r="F19" s="17" t="n">
        <v>3</v>
      </c>
      <c r="G19" s="17" t="n">
        <v>3</v>
      </c>
      <c r="H19" s="17" t="n">
        <v>7</v>
      </c>
      <c r="I19" s="42" t="s">
        <v>17</v>
      </c>
      <c r="J19" s="18" t="n">
        <v>70</v>
      </c>
      <c r="K19" s="15" t="n">
        <f aca="false">SUM(L19:R19)</f>
        <v>935</v>
      </c>
      <c r="L19" s="16" t="n">
        <v>697</v>
      </c>
      <c r="M19" s="17" t="n">
        <v>14</v>
      </c>
      <c r="N19" s="17" t="n">
        <v>7</v>
      </c>
      <c r="O19" s="17" t="n">
        <v>3</v>
      </c>
      <c r="P19" s="17" t="n">
        <v>10</v>
      </c>
      <c r="Q19" s="42" t="s">
        <v>17</v>
      </c>
      <c r="R19" s="18" t="n">
        <v>204</v>
      </c>
      <c r="S19" s="39" t="s">
        <v>39</v>
      </c>
      <c r="T19" s="40" t="s">
        <v>41</v>
      </c>
    </row>
    <row r="20" customFormat="false" ht="15" hidden="false" customHeight="true" outlineLevel="0" collapsed="false">
      <c r="A20" s="39" t="s">
        <v>42</v>
      </c>
      <c r="B20" s="40" t="s">
        <v>43</v>
      </c>
      <c r="C20" s="15" t="n">
        <f aca="false">SUM(D20:J20)</f>
        <v>689</v>
      </c>
      <c r="D20" s="16" t="n">
        <v>360</v>
      </c>
      <c r="E20" s="42" t="n">
        <v>2</v>
      </c>
      <c r="F20" s="42" t="n">
        <v>1</v>
      </c>
      <c r="G20" s="42" t="n">
        <v>1</v>
      </c>
      <c r="H20" s="17" t="n">
        <v>6</v>
      </c>
      <c r="I20" s="17" t="n">
        <v>73</v>
      </c>
      <c r="J20" s="18" t="n">
        <v>246</v>
      </c>
      <c r="K20" s="15" t="n">
        <f aca="false">SUM(L20:R20)</f>
        <v>2241</v>
      </c>
      <c r="L20" s="16" t="n">
        <v>1158</v>
      </c>
      <c r="M20" s="42" t="n">
        <v>6</v>
      </c>
      <c r="N20" s="42" t="n">
        <v>3</v>
      </c>
      <c r="O20" s="42" t="n">
        <v>2</v>
      </c>
      <c r="P20" s="17" t="n">
        <v>18</v>
      </c>
      <c r="Q20" s="17" t="n">
        <v>233</v>
      </c>
      <c r="R20" s="18" t="n">
        <v>821</v>
      </c>
      <c r="S20" s="39" t="s">
        <v>42</v>
      </c>
      <c r="T20" s="40" t="s">
        <v>44</v>
      </c>
    </row>
    <row r="21" customFormat="false" ht="15" hidden="false" customHeight="true" outlineLevel="0" collapsed="false">
      <c r="A21" s="39" t="s">
        <v>45</v>
      </c>
      <c r="B21" s="40" t="s">
        <v>46</v>
      </c>
      <c r="C21" s="15" t="n">
        <f aca="false">SUM(D21:J21)</f>
        <v>342</v>
      </c>
      <c r="D21" s="16" t="n">
        <v>213</v>
      </c>
      <c r="E21" s="17" t="n">
        <v>4</v>
      </c>
      <c r="F21" s="42" t="s">
        <v>17</v>
      </c>
      <c r="G21" s="42" t="n">
        <v>1</v>
      </c>
      <c r="H21" s="17" t="n">
        <v>8</v>
      </c>
      <c r="I21" s="17" t="n">
        <v>2</v>
      </c>
      <c r="J21" s="18" t="n">
        <v>114</v>
      </c>
      <c r="K21" s="15" t="n">
        <f aca="false">SUM(L21:R21)</f>
        <v>1165</v>
      </c>
      <c r="L21" s="16" t="n">
        <v>717</v>
      </c>
      <c r="M21" s="17" t="n">
        <v>11</v>
      </c>
      <c r="N21" s="42" t="s">
        <v>17</v>
      </c>
      <c r="O21" s="42" t="n">
        <v>2</v>
      </c>
      <c r="P21" s="17" t="n">
        <v>24</v>
      </c>
      <c r="Q21" s="17" t="n">
        <v>2</v>
      </c>
      <c r="R21" s="18" t="n">
        <v>409</v>
      </c>
      <c r="S21" s="39" t="s">
        <v>45</v>
      </c>
      <c r="T21" s="40" t="s">
        <v>47</v>
      </c>
    </row>
    <row r="22" customFormat="false" ht="15" hidden="false" customHeight="true" outlineLevel="0" collapsed="false">
      <c r="A22" s="47" t="n">
        <v>10</v>
      </c>
      <c r="B22" s="44" t="s">
        <v>48</v>
      </c>
      <c r="C22" s="28" t="n">
        <f aca="false">SUM(D22:J22)</f>
        <v>371</v>
      </c>
      <c r="D22" s="45" t="n">
        <v>287</v>
      </c>
      <c r="E22" s="46" t="n">
        <v>12</v>
      </c>
      <c r="F22" s="46" t="n">
        <v>1</v>
      </c>
      <c r="G22" s="30" t="s">
        <v>17</v>
      </c>
      <c r="H22" s="46" t="n">
        <v>4</v>
      </c>
      <c r="I22" s="30" t="s">
        <v>17</v>
      </c>
      <c r="J22" s="31" t="n">
        <v>67</v>
      </c>
      <c r="K22" s="28" t="n">
        <f aca="false">SUM(L22:R22)</f>
        <v>920</v>
      </c>
      <c r="L22" s="45" t="n">
        <v>740</v>
      </c>
      <c r="M22" s="46" t="n">
        <v>20</v>
      </c>
      <c r="N22" s="46" t="n">
        <v>1</v>
      </c>
      <c r="O22" s="30" t="s">
        <v>17</v>
      </c>
      <c r="P22" s="46" t="n">
        <v>9</v>
      </c>
      <c r="Q22" s="30" t="s">
        <v>17</v>
      </c>
      <c r="R22" s="31" t="n">
        <v>150</v>
      </c>
      <c r="S22" s="47" t="n">
        <v>10</v>
      </c>
      <c r="T22" s="44" t="s">
        <v>49</v>
      </c>
    </row>
    <row r="23" customFormat="false" ht="15" hidden="false" customHeight="true" outlineLevel="0" collapsed="false">
      <c r="A23" s="48" t="n">
        <v>11</v>
      </c>
      <c r="B23" s="36" t="s">
        <v>50</v>
      </c>
      <c r="C23" s="20" t="n">
        <f aca="false">SUM(D23:J23)</f>
        <v>591</v>
      </c>
      <c r="D23" s="21" t="n">
        <v>384</v>
      </c>
      <c r="E23" s="37" t="n">
        <v>7</v>
      </c>
      <c r="F23" s="37" t="n">
        <v>4</v>
      </c>
      <c r="G23" s="37" t="n">
        <v>6</v>
      </c>
      <c r="H23" s="22" t="s">
        <v>17</v>
      </c>
      <c r="I23" s="22" t="s">
        <v>17</v>
      </c>
      <c r="J23" s="38" t="n">
        <v>190</v>
      </c>
      <c r="K23" s="20" t="n">
        <f aca="false">SUM(L23:R23)</f>
        <v>2452</v>
      </c>
      <c r="L23" s="21" t="n">
        <v>1617</v>
      </c>
      <c r="M23" s="37" t="n">
        <v>11</v>
      </c>
      <c r="N23" s="37" t="n">
        <v>8</v>
      </c>
      <c r="O23" s="37" t="n">
        <v>10</v>
      </c>
      <c r="P23" s="22" t="s">
        <v>17</v>
      </c>
      <c r="Q23" s="22" t="s">
        <v>17</v>
      </c>
      <c r="R23" s="38" t="n">
        <v>806</v>
      </c>
      <c r="S23" s="48" t="n">
        <v>11</v>
      </c>
      <c r="T23" s="36" t="s">
        <v>51</v>
      </c>
    </row>
    <row r="24" customFormat="false" ht="15" hidden="false" customHeight="true" outlineLevel="0" collapsed="false">
      <c r="A24" s="49" t="n">
        <v>12</v>
      </c>
      <c r="B24" s="40" t="s">
        <v>52</v>
      </c>
      <c r="C24" s="15" t="n">
        <f aca="false">SUM(D24:J24)</f>
        <v>904</v>
      </c>
      <c r="D24" s="16" t="n">
        <v>536</v>
      </c>
      <c r="E24" s="42" t="s">
        <v>17</v>
      </c>
      <c r="F24" s="17" t="n">
        <v>7</v>
      </c>
      <c r="G24" s="17" t="n">
        <v>2</v>
      </c>
      <c r="H24" s="17" t="n">
        <v>11</v>
      </c>
      <c r="I24" s="17" t="n">
        <v>115</v>
      </c>
      <c r="J24" s="18" t="n">
        <v>233</v>
      </c>
      <c r="K24" s="15" t="n">
        <f aca="false">SUM(L24:R24)</f>
        <v>3347</v>
      </c>
      <c r="L24" s="16" t="n">
        <v>1954</v>
      </c>
      <c r="M24" s="42" t="s">
        <v>17</v>
      </c>
      <c r="N24" s="17" t="n">
        <v>18</v>
      </c>
      <c r="O24" s="17" t="n">
        <v>2</v>
      </c>
      <c r="P24" s="17" t="n">
        <v>47</v>
      </c>
      <c r="Q24" s="17" t="n">
        <v>713</v>
      </c>
      <c r="R24" s="18" t="n">
        <v>613</v>
      </c>
      <c r="S24" s="49" t="n">
        <v>12</v>
      </c>
      <c r="T24" s="40" t="s">
        <v>53</v>
      </c>
    </row>
    <row r="25" customFormat="false" ht="15" hidden="false" customHeight="true" outlineLevel="0" collapsed="false">
      <c r="A25" s="49" t="n">
        <v>13</v>
      </c>
      <c r="B25" s="40" t="s">
        <v>54</v>
      </c>
      <c r="C25" s="15" t="n">
        <f aca="false">SUM(D25:J25)</f>
        <v>600</v>
      </c>
      <c r="D25" s="16" t="n">
        <v>539</v>
      </c>
      <c r="E25" s="17" t="n">
        <v>13</v>
      </c>
      <c r="F25" s="17" t="n">
        <v>29</v>
      </c>
      <c r="G25" s="42" t="s">
        <v>17</v>
      </c>
      <c r="H25" s="42" t="s">
        <v>17</v>
      </c>
      <c r="I25" s="42" t="s">
        <v>17</v>
      </c>
      <c r="J25" s="18" t="n">
        <v>19</v>
      </c>
      <c r="K25" s="15" t="n">
        <f aca="false">SUM(L25:R25)</f>
        <v>3656</v>
      </c>
      <c r="L25" s="16" t="n">
        <v>3341</v>
      </c>
      <c r="M25" s="17" t="n">
        <v>67</v>
      </c>
      <c r="N25" s="17" t="n">
        <v>137</v>
      </c>
      <c r="O25" s="42" t="s">
        <v>17</v>
      </c>
      <c r="P25" s="42" t="s">
        <v>17</v>
      </c>
      <c r="Q25" s="42" t="s">
        <v>17</v>
      </c>
      <c r="R25" s="18" t="n">
        <v>111</v>
      </c>
      <c r="S25" s="49" t="n">
        <v>13</v>
      </c>
      <c r="T25" s="40" t="s">
        <v>55</v>
      </c>
    </row>
    <row r="26" customFormat="false" ht="15" hidden="false" customHeight="true" outlineLevel="0" collapsed="false">
      <c r="A26" s="49" t="n">
        <v>14</v>
      </c>
      <c r="B26" s="40" t="s">
        <v>56</v>
      </c>
      <c r="C26" s="15" t="n">
        <f aca="false">SUM(D26:J26)</f>
        <v>1667</v>
      </c>
      <c r="D26" s="16" t="n">
        <v>733</v>
      </c>
      <c r="E26" s="17" t="n">
        <v>89</v>
      </c>
      <c r="F26" s="17" t="n">
        <v>53</v>
      </c>
      <c r="G26" s="17" t="n">
        <v>20</v>
      </c>
      <c r="H26" s="17" t="n">
        <v>27</v>
      </c>
      <c r="I26" s="42" t="s">
        <v>17</v>
      </c>
      <c r="J26" s="18" t="n">
        <v>745</v>
      </c>
      <c r="K26" s="15" t="n">
        <f aca="false">SUM(L26:R26)</f>
        <v>4826</v>
      </c>
      <c r="L26" s="16" t="n">
        <v>2087</v>
      </c>
      <c r="M26" s="17" t="n">
        <v>137</v>
      </c>
      <c r="N26" s="17" t="n">
        <v>68</v>
      </c>
      <c r="O26" s="17" t="n">
        <v>22</v>
      </c>
      <c r="P26" s="17" t="n">
        <v>27</v>
      </c>
      <c r="Q26" s="42" t="s">
        <v>17</v>
      </c>
      <c r="R26" s="18" t="n">
        <v>2485</v>
      </c>
      <c r="S26" s="49" t="n">
        <v>14</v>
      </c>
      <c r="T26" s="40" t="s">
        <v>57</v>
      </c>
    </row>
    <row r="27" customFormat="false" ht="15" hidden="false" customHeight="true" outlineLevel="0" collapsed="false">
      <c r="A27" s="47" t="n">
        <v>15</v>
      </c>
      <c r="B27" s="44" t="s">
        <v>58</v>
      </c>
      <c r="C27" s="28" t="n">
        <f aca="false">SUM(D27:J27)</f>
        <v>478</v>
      </c>
      <c r="D27" s="45" t="n">
        <v>252</v>
      </c>
      <c r="E27" s="46" t="n">
        <v>26</v>
      </c>
      <c r="F27" s="46" t="n">
        <v>12</v>
      </c>
      <c r="G27" s="46" t="n">
        <v>3</v>
      </c>
      <c r="H27" s="46" t="n">
        <v>2</v>
      </c>
      <c r="I27" s="30" t="s">
        <v>17</v>
      </c>
      <c r="J27" s="31" t="n">
        <v>183</v>
      </c>
      <c r="K27" s="28" t="n">
        <f aca="false">SUM(L27:R27)</f>
        <v>1414</v>
      </c>
      <c r="L27" s="45" t="n">
        <v>784</v>
      </c>
      <c r="M27" s="46" t="n">
        <v>56</v>
      </c>
      <c r="N27" s="46" t="n">
        <v>27</v>
      </c>
      <c r="O27" s="46" t="n">
        <v>7</v>
      </c>
      <c r="P27" s="46" t="n">
        <v>7</v>
      </c>
      <c r="Q27" s="30" t="s">
        <v>17</v>
      </c>
      <c r="R27" s="31" t="n">
        <v>533</v>
      </c>
      <c r="S27" s="47" t="n">
        <v>15</v>
      </c>
      <c r="T27" s="44" t="s">
        <v>59</v>
      </c>
    </row>
    <row r="28" customFormat="false" ht="15" hidden="false" customHeight="true" outlineLevel="0" collapsed="false">
      <c r="A28" s="48" t="n">
        <v>16</v>
      </c>
      <c r="B28" s="36" t="s">
        <v>60</v>
      </c>
      <c r="C28" s="20" t="n">
        <f aca="false">SUM(D28:J28)</f>
        <v>217</v>
      </c>
      <c r="D28" s="21" t="n">
        <v>157</v>
      </c>
      <c r="E28" s="37" t="n">
        <v>3</v>
      </c>
      <c r="F28" s="37" t="n">
        <v>2</v>
      </c>
      <c r="G28" s="22" t="s">
        <v>17</v>
      </c>
      <c r="H28" s="37" t="n">
        <v>4</v>
      </c>
      <c r="I28" s="37" t="n">
        <v>9</v>
      </c>
      <c r="J28" s="38" t="n">
        <v>42</v>
      </c>
      <c r="K28" s="20" t="n">
        <f aca="false">SUM(L28:R28)</f>
        <v>465</v>
      </c>
      <c r="L28" s="21" t="n">
        <v>331</v>
      </c>
      <c r="M28" s="37" t="n">
        <v>6</v>
      </c>
      <c r="N28" s="37" t="n">
        <v>5</v>
      </c>
      <c r="O28" s="22" t="s">
        <v>17</v>
      </c>
      <c r="P28" s="37" t="n">
        <v>9</v>
      </c>
      <c r="Q28" s="37" t="n">
        <v>17</v>
      </c>
      <c r="R28" s="38" t="n">
        <v>97</v>
      </c>
      <c r="S28" s="48" t="n">
        <v>16</v>
      </c>
      <c r="T28" s="36" t="s">
        <v>61</v>
      </c>
    </row>
    <row r="29" customFormat="false" ht="15" hidden="false" customHeight="true" outlineLevel="0" collapsed="false">
      <c r="A29" s="49" t="n">
        <v>17</v>
      </c>
      <c r="B29" s="40" t="s">
        <v>62</v>
      </c>
      <c r="C29" s="15" t="n">
        <f aca="false">SUM(D29:J29)</f>
        <v>292</v>
      </c>
      <c r="D29" s="16" t="n">
        <v>159</v>
      </c>
      <c r="E29" s="17" t="n">
        <v>41</v>
      </c>
      <c r="F29" s="17" t="n">
        <v>2</v>
      </c>
      <c r="G29" s="42" t="s">
        <v>17</v>
      </c>
      <c r="H29" s="42" t="s">
        <v>17</v>
      </c>
      <c r="I29" s="17" t="n">
        <v>1</v>
      </c>
      <c r="J29" s="18" t="n">
        <v>89</v>
      </c>
      <c r="K29" s="15" t="n">
        <f aca="false">SUM(L29:R29)</f>
        <v>500</v>
      </c>
      <c r="L29" s="16" t="n">
        <v>306</v>
      </c>
      <c r="M29" s="17" t="n">
        <v>48</v>
      </c>
      <c r="N29" s="17" t="n">
        <v>3</v>
      </c>
      <c r="O29" s="42" t="s">
        <v>17</v>
      </c>
      <c r="P29" s="42" t="s">
        <v>17</v>
      </c>
      <c r="Q29" s="17" t="n">
        <v>1</v>
      </c>
      <c r="R29" s="18" t="n">
        <v>142</v>
      </c>
      <c r="S29" s="49" t="n">
        <v>17</v>
      </c>
      <c r="T29" s="40" t="s">
        <v>63</v>
      </c>
    </row>
    <row r="30" customFormat="false" ht="15" hidden="false" customHeight="true" outlineLevel="0" collapsed="false">
      <c r="A30" s="49" t="n">
        <v>18</v>
      </c>
      <c r="B30" s="40" t="s">
        <v>64</v>
      </c>
      <c r="C30" s="15" t="n">
        <f aca="false">SUM(D30:J30)</f>
        <v>127</v>
      </c>
      <c r="D30" s="16" t="n">
        <v>71</v>
      </c>
      <c r="E30" s="42" t="s">
        <v>17</v>
      </c>
      <c r="F30" s="42" t="s">
        <v>17</v>
      </c>
      <c r="G30" s="42" t="s">
        <v>17</v>
      </c>
      <c r="H30" s="42" t="s">
        <v>17</v>
      </c>
      <c r="I30" s="17" t="n">
        <v>7</v>
      </c>
      <c r="J30" s="18" t="n">
        <v>49</v>
      </c>
      <c r="K30" s="15" t="n">
        <f aca="false">SUM(L30:R30)</f>
        <v>407</v>
      </c>
      <c r="L30" s="16" t="n">
        <v>230</v>
      </c>
      <c r="M30" s="42" t="s">
        <v>17</v>
      </c>
      <c r="N30" s="42" t="s">
        <v>17</v>
      </c>
      <c r="O30" s="42" t="s">
        <v>17</v>
      </c>
      <c r="P30" s="42" t="s">
        <v>17</v>
      </c>
      <c r="Q30" s="17" t="n">
        <v>16</v>
      </c>
      <c r="R30" s="18" t="n">
        <v>161</v>
      </c>
      <c r="S30" s="49" t="n">
        <v>18</v>
      </c>
      <c r="T30" s="40" t="s">
        <v>65</v>
      </c>
    </row>
    <row r="31" customFormat="false" ht="15" hidden="false" customHeight="true" outlineLevel="0" collapsed="false">
      <c r="A31" s="49" t="n">
        <v>19</v>
      </c>
      <c r="B31" s="40" t="s">
        <v>66</v>
      </c>
      <c r="C31" s="15" t="n">
        <f aca="false">SUM(D31:J31)</f>
        <v>207</v>
      </c>
      <c r="D31" s="16" t="n">
        <v>141</v>
      </c>
      <c r="E31" s="17" t="n">
        <v>20</v>
      </c>
      <c r="F31" s="17" t="n">
        <v>7</v>
      </c>
      <c r="G31" s="17" t="n">
        <v>5</v>
      </c>
      <c r="H31" s="17" t="n">
        <v>5</v>
      </c>
      <c r="I31" s="42" t="s">
        <v>17</v>
      </c>
      <c r="J31" s="18" t="n">
        <v>29</v>
      </c>
      <c r="K31" s="15" t="n">
        <f aca="false">SUM(L31:R31)</f>
        <v>447</v>
      </c>
      <c r="L31" s="16" t="n">
        <v>357</v>
      </c>
      <c r="M31" s="17" t="n">
        <v>20</v>
      </c>
      <c r="N31" s="17" t="n">
        <v>8</v>
      </c>
      <c r="O31" s="17" t="n">
        <v>5</v>
      </c>
      <c r="P31" s="17" t="n">
        <v>5</v>
      </c>
      <c r="Q31" s="42" t="s">
        <v>17</v>
      </c>
      <c r="R31" s="18" t="n">
        <v>52</v>
      </c>
      <c r="S31" s="49" t="n">
        <v>19</v>
      </c>
      <c r="T31" s="40" t="s">
        <v>67</v>
      </c>
    </row>
    <row r="32" customFormat="false" ht="15" hidden="false" customHeight="true" outlineLevel="0" collapsed="false">
      <c r="A32" s="47" t="n">
        <v>20</v>
      </c>
      <c r="B32" s="44" t="s">
        <v>68</v>
      </c>
      <c r="C32" s="28" t="n">
        <f aca="false">SUM(D32:J32)</f>
        <v>504</v>
      </c>
      <c r="D32" s="45" t="n">
        <v>297</v>
      </c>
      <c r="E32" s="46" t="n">
        <v>2</v>
      </c>
      <c r="F32" s="46" t="n">
        <v>5</v>
      </c>
      <c r="G32" s="30" t="s">
        <v>17</v>
      </c>
      <c r="H32" s="46" t="n">
        <v>4</v>
      </c>
      <c r="I32" s="30" t="s">
        <v>17</v>
      </c>
      <c r="J32" s="31" t="n">
        <v>196</v>
      </c>
      <c r="K32" s="28" t="n">
        <f aca="false">SUM(L32:R32)</f>
        <v>1525</v>
      </c>
      <c r="L32" s="45" t="n">
        <v>916</v>
      </c>
      <c r="M32" s="46" t="n">
        <v>4</v>
      </c>
      <c r="N32" s="46" t="n">
        <v>25</v>
      </c>
      <c r="O32" s="30" t="s">
        <v>17</v>
      </c>
      <c r="P32" s="46" t="n">
        <v>8</v>
      </c>
      <c r="Q32" s="30" t="s">
        <v>17</v>
      </c>
      <c r="R32" s="31" t="n">
        <v>572</v>
      </c>
      <c r="S32" s="47" t="n">
        <v>20</v>
      </c>
      <c r="T32" s="44" t="s">
        <v>69</v>
      </c>
    </row>
    <row r="33" customFormat="false" ht="15" hidden="false" customHeight="true" outlineLevel="0" collapsed="false">
      <c r="A33" s="48" t="n">
        <v>21</v>
      </c>
      <c r="B33" s="36" t="s">
        <v>70</v>
      </c>
      <c r="C33" s="20" t="n">
        <f aca="false">SUM(D33:J33)</f>
        <v>396</v>
      </c>
      <c r="D33" s="21" t="n">
        <v>215</v>
      </c>
      <c r="E33" s="37" t="n">
        <v>22</v>
      </c>
      <c r="F33" s="37" t="n">
        <v>3</v>
      </c>
      <c r="G33" s="22" t="s">
        <v>17</v>
      </c>
      <c r="H33" s="37" t="n">
        <v>6</v>
      </c>
      <c r="I33" s="22" t="s">
        <v>17</v>
      </c>
      <c r="J33" s="38" t="n">
        <v>150</v>
      </c>
      <c r="K33" s="20" t="n">
        <f aca="false">SUM(L33:R33)</f>
        <v>1201</v>
      </c>
      <c r="L33" s="21" t="n">
        <v>768</v>
      </c>
      <c r="M33" s="37" t="n">
        <v>28</v>
      </c>
      <c r="N33" s="37" t="n">
        <v>4</v>
      </c>
      <c r="O33" s="22" t="s">
        <v>17</v>
      </c>
      <c r="P33" s="37" t="n">
        <v>18</v>
      </c>
      <c r="Q33" s="22" t="s">
        <v>17</v>
      </c>
      <c r="R33" s="38" t="n">
        <v>383</v>
      </c>
      <c r="S33" s="48" t="n">
        <v>21</v>
      </c>
      <c r="T33" s="36" t="s">
        <v>71</v>
      </c>
    </row>
    <row r="34" customFormat="false" ht="15" hidden="false" customHeight="true" outlineLevel="0" collapsed="false">
      <c r="A34" s="49" t="n">
        <v>22</v>
      </c>
      <c r="B34" s="40" t="s">
        <v>72</v>
      </c>
      <c r="C34" s="15" t="n">
        <f aca="false">SUM(D34:J34)</f>
        <v>404</v>
      </c>
      <c r="D34" s="16" t="n">
        <v>276</v>
      </c>
      <c r="E34" s="17" t="n">
        <v>13</v>
      </c>
      <c r="F34" s="17" t="n">
        <v>2</v>
      </c>
      <c r="G34" s="17" t="n">
        <v>6</v>
      </c>
      <c r="H34" s="17" t="n">
        <v>6</v>
      </c>
      <c r="I34" s="42" t="s">
        <v>17</v>
      </c>
      <c r="J34" s="18" t="n">
        <v>101</v>
      </c>
      <c r="K34" s="15" t="n">
        <f aca="false">SUM(L34:R34)</f>
        <v>1529</v>
      </c>
      <c r="L34" s="16" t="n">
        <v>1178</v>
      </c>
      <c r="M34" s="17" t="n">
        <v>18</v>
      </c>
      <c r="N34" s="17" t="n">
        <v>3</v>
      </c>
      <c r="O34" s="17" t="n">
        <v>8</v>
      </c>
      <c r="P34" s="17" t="n">
        <v>9</v>
      </c>
      <c r="Q34" s="42" t="s">
        <v>17</v>
      </c>
      <c r="R34" s="18" t="n">
        <v>313</v>
      </c>
      <c r="S34" s="49" t="n">
        <v>22</v>
      </c>
      <c r="T34" s="40" t="s">
        <v>73</v>
      </c>
    </row>
    <row r="35" customFormat="false" ht="15" hidden="false" customHeight="true" outlineLevel="0" collapsed="false">
      <c r="A35" s="49" t="n">
        <v>23</v>
      </c>
      <c r="B35" s="40" t="s">
        <v>74</v>
      </c>
      <c r="C35" s="15" t="n">
        <f aca="false">SUM(D35:J35)</f>
        <v>1137</v>
      </c>
      <c r="D35" s="16" t="n">
        <v>652</v>
      </c>
      <c r="E35" s="17" t="n">
        <v>7</v>
      </c>
      <c r="F35" s="17" t="n">
        <v>24</v>
      </c>
      <c r="G35" s="17" t="n">
        <v>3</v>
      </c>
      <c r="H35" s="17" t="n">
        <v>6</v>
      </c>
      <c r="I35" s="17" t="n">
        <v>1</v>
      </c>
      <c r="J35" s="18" t="n">
        <v>444</v>
      </c>
      <c r="K35" s="15" t="n">
        <f aca="false">SUM(L35:R35)</f>
        <v>3583</v>
      </c>
      <c r="L35" s="16" t="n">
        <v>2087</v>
      </c>
      <c r="M35" s="17" t="n">
        <v>16</v>
      </c>
      <c r="N35" s="17" t="n">
        <v>64</v>
      </c>
      <c r="O35" s="17" t="n">
        <v>3</v>
      </c>
      <c r="P35" s="17" t="n">
        <v>16</v>
      </c>
      <c r="Q35" s="17" t="n">
        <v>2</v>
      </c>
      <c r="R35" s="18" t="n">
        <v>1395</v>
      </c>
      <c r="S35" s="49" t="n">
        <v>23</v>
      </c>
      <c r="T35" s="40" t="s">
        <v>75</v>
      </c>
    </row>
    <row r="36" customFormat="false" ht="15" hidden="false" customHeight="true" outlineLevel="0" collapsed="false">
      <c r="A36" s="49" t="n">
        <v>24</v>
      </c>
      <c r="B36" s="40" t="s">
        <v>76</v>
      </c>
      <c r="C36" s="15" t="n">
        <f aca="false">SUM(D36:J36)</f>
        <v>519</v>
      </c>
      <c r="D36" s="16" t="n">
        <v>247</v>
      </c>
      <c r="E36" s="17" t="n">
        <v>67</v>
      </c>
      <c r="F36" s="17" t="n">
        <v>4</v>
      </c>
      <c r="G36" s="17" t="n">
        <v>1</v>
      </c>
      <c r="H36" s="17" t="n">
        <v>1</v>
      </c>
      <c r="I36" s="42" t="s">
        <v>17</v>
      </c>
      <c r="J36" s="18" t="n">
        <v>199</v>
      </c>
      <c r="K36" s="15" t="n">
        <f aca="false">SUM(L36:R36)</f>
        <v>1271</v>
      </c>
      <c r="L36" s="16" t="n">
        <v>662</v>
      </c>
      <c r="M36" s="17" t="n">
        <v>104</v>
      </c>
      <c r="N36" s="17" t="n">
        <v>5</v>
      </c>
      <c r="O36" s="17" t="n">
        <v>1</v>
      </c>
      <c r="P36" s="17" t="n">
        <v>4</v>
      </c>
      <c r="Q36" s="42" t="s">
        <v>17</v>
      </c>
      <c r="R36" s="18" t="n">
        <v>495</v>
      </c>
      <c r="S36" s="49" t="n">
        <v>24</v>
      </c>
      <c r="T36" s="40" t="s">
        <v>77</v>
      </c>
    </row>
    <row r="37" customFormat="false" ht="15" hidden="false" customHeight="true" outlineLevel="0" collapsed="false">
      <c r="A37" s="47" t="n">
        <v>25</v>
      </c>
      <c r="B37" s="44" t="s">
        <v>78</v>
      </c>
      <c r="C37" s="28" t="n">
        <f aca="false">SUM(D37:J37)</f>
        <v>454</v>
      </c>
      <c r="D37" s="45" t="n">
        <v>198</v>
      </c>
      <c r="E37" s="46" t="n">
        <v>60</v>
      </c>
      <c r="F37" s="46" t="n">
        <v>33</v>
      </c>
      <c r="G37" s="46" t="n">
        <v>9</v>
      </c>
      <c r="H37" s="46" t="n">
        <v>13</v>
      </c>
      <c r="I37" s="30" t="s">
        <v>17</v>
      </c>
      <c r="J37" s="31" t="n">
        <v>141</v>
      </c>
      <c r="K37" s="28" t="n">
        <f aca="false">SUM(L37:R37)</f>
        <v>1034</v>
      </c>
      <c r="L37" s="45" t="n">
        <v>584</v>
      </c>
      <c r="M37" s="46" t="n">
        <v>73</v>
      </c>
      <c r="N37" s="46" t="n">
        <v>44</v>
      </c>
      <c r="O37" s="46" t="n">
        <v>11</v>
      </c>
      <c r="P37" s="46" t="n">
        <v>15</v>
      </c>
      <c r="Q37" s="30" t="s">
        <v>17</v>
      </c>
      <c r="R37" s="31" t="n">
        <v>307</v>
      </c>
      <c r="S37" s="47" t="n">
        <v>25</v>
      </c>
      <c r="T37" s="44" t="s">
        <v>79</v>
      </c>
    </row>
    <row r="38" customFormat="false" ht="15" hidden="false" customHeight="true" outlineLevel="0" collapsed="false">
      <c r="A38" s="48" t="n">
        <v>26</v>
      </c>
      <c r="B38" s="36" t="s">
        <v>80</v>
      </c>
      <c r="C38" s="20" t="n">
        <f aca="false">SUM(D38:J38)</f>
        <v>564</v>
      </c>
      <c r="D38" s="21" t="n">
        <v>367</v>
      </c>
      <c r="E38" s="37" t="n">
        <v>35</v>
      </c>
      <c r="F38" s="37" t="n">
        <v>2</v>
      </c>
      <c r="G38" s="22" t="n">
        <v>1</v>
      </c>
      <c r="H38" s="37" t="n">
        <v>11</v>
      </c>
      <c r="I38" s="22" t="s">
        <v>17</v>
      </c>
      <c r="J38" s="38" t="n">
        <v>148</v>
      </c>
      <c r="K38" s="20" t="n">
        <f aca="false">SUM(L38:R38)</f>
        <v>1345</v>
      </c>
      <c r="L38" s="21" t="n">
        <v>905</v>
      </c>
      <c r="M38" s="37" t="n">
        <v>41</v>
      </c>
      <c r="N38" s="37" t="n">
        <v>3</v>
      </c>
      <c r="O38" s="22" t="n">
        <v>1</v>
      </c>
      <c r="P38" s="37" t="n">
        <v>35</v>
      </c>
      <c r="Q38" s="22" t="s">
        <v>17</v>
      </c>
      <c r="R38" s="38" t="n">
        <v>360</v>
      </c>
      <c r="S38" s="48" t="n">
        <v>26</v>
      </c>
      <c r="T38" s="36" t="s">
        <v>81</v>
      </c>
    </row>
    <row r="39" customFormat="false" ht="15" hidden="false" customHeight="true" outlineLevel="0" collapsed="false">
      <c r="A39" s="49" t="n">
        <v>27</v>
      </c>
      <c r="B39" s="40" t="s">
        <v>82</v>
      </c>
      <c r="C39" s="15" t="n">
        <f aca="false">SUM(D39:J39)</f>
        <v>1885</v>
      </c>
      <c r="D39" s="16" t="n">
        <v>659</v>
      </c>
      <c r="E39" s="17" t="n">
        <v>348</v>
      </c>
      <c r="F39" s="17" t="n">
        <v>109</v>
      </c>
      <c r="G39" s="17" t="n">
        <v>8</v>
      </c>
      <c r="H39" s="17" t="n">
        <v>26</v>
      </c>
      <c r="I39" s="42" t="s">
        <v>17</v>
      </c>
      <c r="J39" s="18" t="n">
        <v>735</v>
      </c>
      <c r="K39" s="15" t="n">
        <f aca="false">SUM(L39:R39)</f>
        <v>7548</v>
      </c>
      <c r="L39" s="16" t="n">
        <v>2864</v>
      </c>
      <c r="M39" s="17" t="n">
        <v>1037</v>
      </c>
      <c r="N39" s="17" t="n">
        <v>290</v>
      </c>
      <c r="O39" s="17" t="n">
        <v>20</v>
      </c>
      <c r="P39" s="17" t="n">
        <v>92</v>
      </c>
      <c r="Q39" s="42" t="s">
        <v>17</v>
      </c>
      <c r="R39" s="18" t="n">
        <v>3245</v>
      </c>
      <c r="S39" s="49" t="n">
        <v>27</v>
      </c>
      <c r="T39" s="40" t="s">
        <v>83</v>
      </c>
    </row>
    <row r="40" customFormat="false" ht="15" hidden="false" customHeight="true" outlineLevel="0" collapsed="false">
      <c r="A40" s="49" t="n">
        <v>28</v>
      </c>
      <c r="B40" s="40" t="s">
        <v>84</v>
      </c>
      <c r="C40" s="15" t="n">
        <f aca="false">SUM(D40:J40)</f>
        <v>1240</v>
      </c>
      <c r="D40" s="16" t="n">
        <v>627</v>
      </c>
      <c r="E40" s="17" t="n">
        <v>158</v>
      </c>
      <c r="F40" s="17" t="n">
        <v>6</v>
      </c>
      <c r="G40" s="17" t="n">
        <v>12</v>
      </c>
      <c r="H40" s="17" t="n">
        <v>43</v>
      </c>
      <c r="I40" s="17" t="n">
        <v>1</v>
      </c>
      <c r="J40" s="18" t="n">
        <v>393</v>
      </c>
      <c r="K40" s="15" t="n">
        <f aca="false">SUM(L40:R40)</f>
        <v>3065</v>
      </c>
      <c r="L40" s="16" t="n">
        <v>1838</v>
      </c>
      <c r="M40" s="17" t="n">
        <v>218</v>
      </c>
      <c r="N40" s="17" t="n">
        <v>15</v>
      </c>
      <c r="O40" s="17" t="n">
        <v>15</v>
      </c>
      <c r="P40" s="17" t="n">
        <v>93</v>
      </c>
      <c r="Q40" s="17" t="n">
        <v>1</v>
      </c>
      <c r="R40" s="18" t="n">
        <v>885</v>
      </c>
      <c r="S40" s="49" t="n">
        <v>28</v>
      </c>
      <c r="T40" s="40" t="s">
        <v>85</v>
      </c>
    </row>
    <row r="41" customFormat="false" ht="15" hidden="false" customHeight="true" outlineLevel="0" collapsed="false">
      <c r="A41" s="49" t="n">
        <v>29</v>
      </c>
      <c r="B41" s="40" t="s">
        <v>86</v>
      </c>
      <c r="C41" s="15" t="n">
        <f aca="false">SUM(D41:J41)</f>
        <v>573</v>
      </c>
      <c r="D41" s="16" t="n">
        <v>201</v>
      </c>
      <c r="E41" s="17" t="n">
        <v>84</v>
      </c>
      <c r="F41" s="17" t="n">
        <v>84</v>
      </c>
      <c r="G41" s="17" t="n">
        <v>23</v>
      </c>
      <c r="H41" s="17" t="n">
        <v>18</v>
      </c>
      <c r="I41" s="42" t="s">
        <v>17</v>
      </c>
      <c r="J41" s="18" t="n">
        <v>163</v>
      </c>
      <c r="K41" s="15" t="n">
        <f aca="false">SUM(L41:R41)</f>
        <v>1145</v>
      </c>
      <c r="L41" s="16" t="n">
        <v>545</v>
      </c>
      <c r="M41" s="17" t="n">
        <v>101</v>
      </c>
      <c r="N41" s="17" t="n">
        <v>97</v>
      </c>
      <c r="O41" s="17" t="n">
        <v>25</v>
      </c>
      <c r="P41" s="17" t="n">
        <v>26</v>
      </c>
      <c r="Q41" s="42" t="s">
        <v>17</v>
      </c>
      <c r="R41" s="18" t="n">
        <v>351</v>
      </c>
      <c r="S41" s="49" t="n">
        <v>29</v>
      </c>
      <c r="T41" s="40" t="s">
        <v>87</v>
      </c>
    </row>
    <row r="42" customFormat="false" ht="15" hidden="false" customHeight="true" outlineLevel="0" collapsed="false">
      <c r="A42" s="47" t="n">
        <v>30</v>
      </c>
      <c r="B42" s="44" t="s">
        <v>88</v>
      </c>
      <c r="C42" s="28" t="n">
        <f aca="false">SUM(D42:J42)</f>
        <v>268</v>
      </c>
      <c r="D42" s="45" t="n">
        <v>166</v>
      </c>
      <c r="E42" s="46" t="n">
        <v>36</v>
      </c>
      <c r="F42" s="46" t="n">
        <v>7</v>
      </c>
      <c r="G42" s="30" t="s">
        <v>17</v>
      </c>
      <c r="H42" s="30" t="s">
        <v>17</v>
      </c>
      <c r="I42" s="30" t="s">
        <v>17</v>
      </c>
      <c r="J42" s="31" t="n">
        <v>59</v>
      </c>
      <c r="K42" s="28" t="n">
        <f aca="false">SUM(L42:R42)</f>
        <v>658</v>
      </c>
      <c r="L42" s="45" t="n">
        <v>476</v>
      </c>
      <c r="M42" s="46" t="n">
        <v>50</v>
      </c>
      <c r="N42" s="46" t="n">
        <v>27</v>
      </c>
      <c r="O42" s="30" t="s">
        <v>17</v>
      </c>
      <c r="P42" s="30" t="s">
        <v>17</v>
      </c>
      <c r="Q42" s="30" t="s">
        <v>17</v>
      </c>
      <c r="R42" s="31" t="n">
        <v>105</v>
      </c>
      <c r="S42" s="47" t="n">
        <v>30</v>
      </c>
      <c r="T42" s="44" t="s">
        <v>89</v>
      </c>
    </row>
    <row r="43" customFormat="false" ht="15" hidden="false" customHeight="true" outlineLevel="0" collapsed="false">
      <c r="A43" s="48" t="n">
        <v>31</v>
      </c>
      <c r="B43" s="36" t="s">
        <v>90</v>
      </c>
      <c r="C43" s="20" t="n">
        <f aca="false">SUM(D43:J43)</f>
        <v>215</v>
      </c>
      <c r="D43" s="21" t="n">
        <v>104</v>
      </c>
      <c r="E43" s="37" t="n">
        <v>13</v>
      </c>
      <c r="F43" s="37" t="n">
        <v>3</v>
      </c>
      <c r="G43" s="37" t="n">
        <v>1</v>
      </c>
      <c r="H43" s="37" t="n">
        <v>9</v>
      </c>
      <c r="I43" s="22" t="s">
        <v>17</v>
      </c>
      <c r="J43" s="38" t="n">
        <v>85</v>
      </c>
      <c r="K43" s="20" t="n">
        <f aca="false">SUM(L43:R43)</f>
        <v>417</v>
      </c>
      <c r="L43" s="21" t="n">
        <v>233</v>
      </c>
      <c r="M43" s="37" t="n">
        <v>15</v>
      </c>
      <c r="N43" s="37" t="n">
        <v>10</v>
      </c>
      <c r="O43" s="37" t="n">
        <v>1</v>
      </c>
      <c r="P43" s="37" t="n">
        <v>10</v>
      </c>
      <c r="Q43" s="22" t="s">
        <v>17</v>
      </c>
      <c r="R43" s="38" t="n">
        <v>148</v>
      </c>
      <c r="S43" s="48" t="n">
        <v>31</v>
      </c>
      <c r="T43" s="36" t="s">
        <v>91</v>
      </c>
    </row>
    <row r="44" customFormat="false" ht="15" hidden="false" customHeight="true" outlineLevel="0" collapsed="false">
      <c r="A44" s="49" t="n">
        <v>32</v>
      </c>
      <c r="B44" s="40" t="s">
        <v>92</v>
      </c>
      <c r="C44" s="15" t="n">
        <f aca="false">SUM(D44:J44)</f>
        <v>299</v>
      </c>
      <c r="D44" s="16" t="n">
        <v>159</v>
      </c>
      <c r="E44" s="17" t="n">
        <v>17</v>
      </c>
      <c r="F44" s="17" t="n">
        <v>12</v>
      </c>
      <c r="G44" s="17" t="n">
        <v>8</v>
      </c>
      <c r="H44" s="17" t="n">
        <v>8</v>
      </c>
      <c r="I44" s="42" t="s">
        <v>17</v>
      </c>
      <c r="J44" s="18" t="n">
        <v>95</v>
      </c>
      <c r="K44" s="15" t="n">
        <f aca="false">SUM(L44:R44)</f>
        <v>491</v>
      </c>
      <c r="L44" s="16" t="n">
        <v>292</v>
      </c>
      <c r="M44" s="17" t="n">
        <v>21</v>
      </c>
      <c r="N44" s="17" t="n">
        <v>14</v>
      </c>
      <c r="O44" s="17" t="n">
        <v>9</v>
      </c>
      <c r="P44" s="17" t="n">
        <v>8</v>
      </c>
      <c r="Q44" s="42" t="s">
        <v>17</v>
      </c>
      <c r="R44" s="18" t="n">
        <v>147</v>
      </c>
      <c r="S44" s="49" t="n">
        <v>32</v>
      </c>
      <c r="T44" s="40" t="s">
        <v>93</v>
      </c>
    </row>
    <row r="45" customFormat="false" ht="15" hidden="false" customHeight="true" outlineLevel="0" collapsed="false">
      <c r="A45" s="49" t="n">
        <v>33</v>
      </c>
      <c r="B45" s="40" t="s">
        <v>94</v>
      </c>
      <c r="C45" s="15" t="n">
        <f aca="false">SUM(D45:J45)</f>
        <v>506</v>
      </c>
      <c r="D45" s="16" t="n">
        <v>307</v>
      </c>
      <c r="E45" s="17" t="n">
        <v>5</v>
      </c>
      <c r="F45" s="17" t="n">
        <v>8</v>
      </c>
      <c r="G45" s="17" t="n">
        <v>1</v>
      </c>
      <c r="H45" s="17" t="n">
        <v>11</v>
      </c>
      <c r="I45" s="42" t="s">
        <v>17</v>
      </c>
      <c r="J45" s="18" t="n">
        <v>174</v>
      </c>
      <c r="K45" s="15" t="n">
        <f aca="false">SUM(L45:R45)</f>
        <v>1335</v>
      </c>
      <c r="L45" s="16" t="n">
        <v>790</v>
      </c>
      <c r="M45" s="17" t="n">
        <v>6</v>
      </c>
      <c r="N45" s="17" t="n">
        <v>22</v>
      </c>
      <c r="O45" s="17" t="n">
        <v>4</v>
      </c>
      <c r="P45" s="17" t="n">
        <v>28</v>
      </c>
      <c r="Q45" s="42" t="s">
        <v>17</v>
      </c>
      <c r="R45" s="18" t="n">
        <v>485</v>
      </c>
      <c r="S45" s="49" t="n">
        <v>33</v>
      </c>
      <c r="T45" s="40" t="s">
        <v>95</v>
      </c>
    </row>
    <row r="46" customFormat="false" ht="15" hidden="false" customHeight="true" outlineLevel="0" collapsed="false">
      <c r="A46" s="49" t="n">
        <v>34</v>
      </c>
      <c r="B46" s="40" t="s">
        <v>96</v>
      </c>
      <c r="C46" s="15" t="n">
        <f aca="false">SUM(D46:J46)</f>
        <v>663</v>
      </c>
      <c r="D46" s="16" t="n">
        <v>369</v>
      </c>
      <c r="E46" s="17" t="n">
        <v>25</v>
      </c>
      <c r="F46" s="17" t="n">
        <v>18</v>
      </c>
      <c r="G46" s="17" t="n">
        <v>5</v>
      </c>
      <c r="H46" s="17" t="n">
        <v>19</v>
      </c>
      <c r="I46" s="42" t="s">
        <v>17</v>
      </c>
      <c r="J46" s="18" t="n">
        <v>227</v>
      </c>
      <c r="K46" s="15" t="n">
        <f aca="false">SUM(L46:R46)</f>
        <v>1712</v>
      </c>
      <c r="L46" s="16" t="n">
        <v>1048</v>
      </c>
      <c r="M46" s="17" t="n">
        <v>45</v>
      </c>
      <c r="N46" s="17" t="n">
        <v>35</v>
      </c>
      <c r="O46" s="17" t="n">
        <v>8</v>
      </c>
      <c r="P46" s="17" t="n">
        <v>55</v>
      </c>
      <c r="Q46" s="42" t="s">
        <v>17</v>
      </c>
      <c r="R46" s="18" t="n">
        <v>521</v>
      </c>
      <c r="S46" s="49" t="n">
        <v>34</v>
      </c>
      <c r="T46" s="40" t="s">
        <v>97</v>
      </c>
    </row>
    <row r="47" customFormat="false" ht="15" hidden="false" customHeight="true" outlineLevel="0" collapsed="false">
      <c r="A47" s="47" t="n">
        <v>35</v>
      </c>
      <c r="B47" s="44" t="s">
        <v>98</v>
      </c>
      <c r="C47" s="28" t="n">
        <f aca="false">SUM(D47:J47)</f>
        <v>372</v>
      </c>
      <c r="D47" s="45" t="n">
        <v>171</v>
      </c>
      <c r="E47" s="46" t="n">
        <v>42</v>
      </c>
      <c r="F47" s="46" t="n">
        <v>1</v>
      </c>
      <c r="G47" s="46" t="n">
        <v>2</v>
      </c>
      <c r="H47" s="46" t="n">
        <v>11</v>
      </c>
      <c r="I47" s="46" t="n">
        <v>3</v>
      </c>
      <c r="J47" s="31" t="n">
        <v>142</v>
      </c>
      <c r="K47" s="28" t="n">
        <f aca="false">SUM(L47:R47)</f>
        <v>810</v>
      </c>
      <c r="L47" s="45" t="n">
        <v>399</v>
      </c>
      <c r="M47" s="46" t="n">
        <v>58</v>
      </c>
      <c r="N47" s="46" t="n">
        <v>1</v>
      </c>
      <c r="O47" s="46" t="n">
        <v>2</v>
      </c>
      <c r="P47" s="46" t="n">
        <v>14</v>
      </c>
      <c r="Q47" s="46" t="n">
        <v>4</v>
      </c>
      <c r="R47" s="31" t="n">
        <v>332</v>
      </c>
      <c r="S47" s="47" t="n">
        <v>35</v>
      </c>
      <c r="T47" s="44" t="s">
        <v>99</v>
      </c>
    </row>
    <row r="48" customFormat="false" ht="15" hidden="false" customHeight="true" outlineLevel="0" collapsed="false">
      <c r="A48" s="48" t="n">
        <v>36</v>
      </c>
      <c r="B48" s="36" t="s">
        <v>100</v>
      </c>
      <c r="C48" s="20" t="n">
        <f aca="false">SUM(D48:J48)</f>
        <v>206</v>
      </c>
      <c r="D48" s="21" t="n">
        <v>119</v>
      </c>
      <c r="E48" s="22" t="s">
        <v>17</v>
      </c>
      <c r="F48" s="37" t="n">
        <v>1</v>
      </c>
      <c r="G48" s="22" t="s">
        <v>17</v>
      </c>
      <c r="H48" s="37" t="n">
        <v>3</v>
      </c>
      <c r="I48" s="22" t="s">
        <v>17</v>
      </c>
      <c r="J48" s="38" t="n">
        <v>83</v>
      </c>
      <c r="K48" s="20" t="n">
        <f aca="false">SUM(L48:R48)</f>
        <v>646</v>
      </c>
      <c r="L48" s="21" t="n">
        <v>373</v>
      </c>
      <c r="M48" s="22" t="s">
        <v>17</v>
      </c>
      <c r="N48" s="22" t="s">
        <v>17</v>
      </c>
      <c r="O48" s="22" t="s">
        <v>17</v>
      </c>
      <c r="P48" s="37" t="n">
        <v>7</v>
      </c>
      <c r="Q48" s="22" t="s">
        <v>17</v>
      </c>
      <c r="R48" s="38" t="n">
        <v>266</v>
      </c>
      <c r="S48" s="48" t="n">
        <v>36</v>
      </c>
      <c r="T48" s="36" t="s">
        <v>101</v>
      </c>
    </row>
    <row r="49" customFormat="false" ht="15" hidden="false" customHeight="true" outlineLevel="0" collapsed="false">
      <c r="A49" s="49" t="n">
        <v>37</v>
      </c>
      <c r="B49" s="40" t="s">
        <v>102</v>
      </c>
      <c r="C49" s="15" t="n">
        <f aca="false">SUM(D49:J49)</f>
        <v>327</v>
      </c>
      <c r="D49" s="16" t="n">
        <v>138</v>
      </c>
      <c r="E49" s="17" t="n">
        <v>39</v>
      </c>
      <c r="F49" s="17" t="n">
        <v>17</v>
      </c>
      <c r="G49" s="17" t="n">
        <v>6</v>
      </c>
      <c r="H49" s="17" t="n">
        <v>19</v>
      </c>
      <c r="I49" s="42" t="s">
        <v>17</v>
      </c>
      <c r="J49" s="18" t="n">
        <v>108</v>
      </c>
      <c r="K49" s="15" t="n">
        <f aca="false">SUM(L49:R49)</f>
        <v>663</v>
      </c>
      <c r="L49" s="16" t="n">
        <v>355</v>
      </c>
      <c r="M49" s="17" t="n">
        <v>53</v>
      </c>
      <c r="N49" s="17" t="n">
        <v>17</v>
      </c>
      <c r="O49" s="17" t="n">
        <v>6</v>
      </c>
      <c r="P49" s="17" t="n">
        <v>22</v>
      </c>
      <c r="Q49" s="42" t="s">
        <v>17</v>
      </c>
      <c r="R49" s="18" t="n">
        <v>210</v>
      </c>
      <c r="S49" s="49" t="n">
        <v>37</v>
      </c>
      <c r="T49" s="40" t="s">
        <v>103</v>
      </c>
    </row>
    <row r="50" customFormat="false" ht="15" hidden="false" customHeight="true" outlineLevel="0" collapsed="false">
      <c r="A50" s="49" t="n">
        <v>38</v>
      </c>
      <c r="B50" s="40" t="s">
        <v>104</v>
      </c>
      <c r="C50" s="15" t="n">
        <f aca="false">SUM(D50:J50)</f>
        <v>384</v>
      </c>
      <c r="D50" s="16" t="n">
        <v>193</v>
      </c>
      <c r="E50" s="17" t="n">
        <v>34</v>
      </c>
      <c r="F50" s="17" t="n">
        <v>9</v>
      </c>
      <c r="G50" s="17" t="n">
        <v>2</v>
      </c>
      <c r="H50" s="17" t="n">
        <v>16</v>
      </c>
      <c r="I50" s="42" t="s">
        <v>17</v>
      </c>
      <c r="J50" s="18" t="n">
        <v>130</v>
      </c>
      <c r="K50" s="15" t="n">
        <f aca="false">SUM(L50:R50)</f>
        <v>806</v>
      </c>
      <c r="L50" s="16" t="n">
        <v>440</v>
      </c>
      <c r="M50" s="17" t="n">
        <v>41</v>
      </c>
      <c r="N50" s="17" t="n">
        <v>16</v>
      </c>
      <c r="O50" s="17" t="n">
        <v>2</v>
      </c>
      <c r="P50" s="17" t="n">
        <v>18</v>
      </c>
      <c r="Q50" s="42" t="s">
        <v>17</v>
      </c>
      <c r="R50" s="18" t="n">
        <v>289</v>
      </c>
      <c r="S50" s="49" t="n">
        <v>38</v>
      </c>
      <c r="T50" s="40" t="s">
        <v>105</v>
      </c>
    </row>
    <row r="51" customFormat="false" ht="15" hidden="false" customHeight="true" outlineLevel="0" collapsed="false">
      <c r="A51" s="49" t="n">
        <v>39</v>
      </c>
      <c r="B51" s="40" t="s">
        <v>106</v>
      </c>
      <c r="C51" s="15" t="n">
        <f aca="false">SUM(D51:J51)</f>
        <v>374</v>
      </c>
      <c r="D51" s="16" t="n">
        <v>150</v>
      </c>
      <c r="E51" s="17" t="n">
        <v>60</v>
      </c>
      <c r="F51" s="17" t="n">
        <v>19</v>
      </c>
      <c r="G51" s="17" t="n">
        <v>9</v>
      </c>
      <c r="H51" s="17" t="n">
        <v>21</v>
      </c>
      <c r="I51" s="17" t="n">
        <v>10</v>
      </c>
      <c r="J51" s="18" t="n">
        <v>105</v>
      </c>
      <c r="K51" s="15" t="n">
        <f aca="false">SUM(L51:R51)</f>
        <v>560</v>
      </c>
      <c r="L51" s="16" t="n">
        <v>285</v>
      </c>
      <c r="M51" s="17" t="n">
        <v>67</v>
      </c>
      <c r="N51" s="17" t="n">
        <v>20</v>
      </c>
      <c r="O51" s="17" t="n">
        <v>9</v>
      </c>
      <c r="P51" s="17" t="n">
        <v>26</v>
      </c>
      <c r="Q51" s="17" t="n">
        <v>10</v>
      </c>
      <c r="R51" s="18" t="n">
        <v>143</v>
      </c>
      <c r="S51" s="49" t="n">
        <v>39</v>
      </c>
      <c r="T51" s="40" t="s">
        <v>107</v>
      </c>
    </row>
    <row r="52" customFormat="false" ht="15" hidden="false" customHeight="true" outlineLevel="0" collapsed="false">
      <c r="A52" s="47" t="n">
        <v>40</v>
      </c>
      <c r="B52" s="44" t="s">
        <v>108</v>
      </c>
      <c r="C52" s="28" t="n">
        <f aca="false">SUM(D52:J52)</f>
        <v>597</v>
      </c>
      <c r="D52" s="45" t="n">
        <v>422</v>
      </c>
      <c r="E52" s="46" t="n">
        <v>26</v>
      </c>
      <c r="F52" s="46" t="n">
        <v>10</v>
      </c>
      <c r="G52" s="46" t="n">
        <v>3</v>
      </c>
      <c r="H52" s="46" t="n">
        <v>10</v>
      </c>
      <c r="I52" s="30" t="s">
        <v>17</v>
      </c>
      <c r="J52" s="31" t="n">
        <v>126</v>
      </c>
      <c r="K52" s="28" t="n">
        <f aca="false">SUM(L52:R52)</f>
        <v>1953</v>
      </c>
      <c r="L52" s="45" t="n">
        <v>1492</v>
      </c>
      <c r="M52" s="46" t="n">
        <v>50</v>
      </c>
      <c r="N52" s="46" t="n">
        <v>39</v>
      </c>
      <c r="O52" s="46" t="n">
        <v>6</v>
      </c>
      <c r="P52" s="46" t="n">
        <v>22</v>
      </c>
      <c r="Q52" s="30" t="s">
        <v>17</v>
      </c>
      <c r="R52" s="31" t="n">
        <v>344</v>
      </c>
      <c r="S52" s="47" t="n">
        <v>40</v>
      </c>
      <c r="T52" s="44" t="s">
        <v>109</v>
      </c>
    </row>
    <row r="53" customFormat="false" ht="15" hidden="false" customHeight="true" outlineLevel="0" collapsed="false">
      <c r="A53" s="48" t="n">
        <v>41</v>
      </c>
      <c r="B53" s="36" t="s">
        <v>110</v>
      </c>
      <c r="C53" s="20" t="n">
        <f aca="false">SUM(D53:J53)</f>
        <v>168</v>
      </c>
      <c r="D53" s="21" t="n">
        <v>132</v>
      </c>
      <c r="E53" s="37" t="n">
        <v>3</v>
      </c>
      <c r="F53" s="37" t="n">
        <v>1</v>
      </c>
      <c r="G53" s="22" t="s">
        <v>17</v>
      </c>
      <c r="H53" s="22" t="s">
        <v>17</v>
      </c>
      <c r="I53" s="22" t="s">
        <v>17</v>
      </c>
      <c r="J53" s="38" t="n">
        <v>32</v>
      </c>
      <c r="K53" s="20" t="n">
        <f aca="false">SUM(L53:R53)</f>
        <v>463</v>
      </c>
      <c r="L53" s="21" t="n">
        <v>371</v>
      </c>
      <c r="M53" s="37" t="n">
        <v>5</v>
      </c>
      <c r="N53" s="37" t="n">
        <v>2</v>
      </c>
      <c r="O53" s="22" t="s">
        <v>17</v>
      </c>
      <c r="P53" s="22" t="s">
        <v>17</v>
      </c>
      <c r="Q53" s="22" t="s">
        <v>17</v>
      </c>
      <c r="R53" s="38" t="n">
        <v>85</v>
      </c>
      <c r="S53" s="48" t="n">
        <v>41</v>
      </c>
      <c r="T53" s="36" t="s">
        <v>111</v>
      </c>
    </row>
    <row r="54" customFormat="false" ht="15" hidden="false" customHeight="true" outlineLevel="0" collapsed="false">
      <c r="A54" s="49" t="n">
        <v>42</v>
      </c>
      <c r="B54" s="40" t="s">
        <v>112</v>
      </c>
      <c r="C54" s="15" t="n">
        <f aca="false">SUM(D54:J54)</f>
        <v>219</v>
      </c>
      <c r="D54" s="16" t="n">
        <v>147</v>
      </c>
      <c r="E54" s="17" t="n">
        <v>11</v>
      </c>
      <c r="F54" s="17" t="n">
        <v>3</v>
      </c>
      <c r="G54" s="42" t="n">
        <v>2</v>
      </c>
      <c r="H54" s="17" t="n">
        <v>7</v>
      </c>
      <c r="I54" s="17" t="n">
        <v>2</v>
      </c>
      <c r="J54" s="18" t="n">
        <v>47</v>
      </c>
      <c r="K54" s="15" t="n">
        <f aca="false">SUM(L54:R54)</f>
        <v>501</v>
      </c>
      <c r="L54" s="16" t="n">
        <v>355</v>
      </c>
      <c r="M54" s="17" t="n">
        <v>14</v>
      </c>
      <c r="N54" s="17" t="n">
        <v>9</v>
      </c>
      <c r="O54" s="42" t="n">
        <v>2</v>
      </c>
      <c r="P54" s="17" t="n">
        <v>7</v>
      </c>
      <c r="Q54" s="17" t="n">
        <v>3</v>
      </c>
      <c r="R54" s="18" t="n">
        <v>111</v>
      </c>
      <c r="S54" s="49" t="n">
        <v>42</v>
      </c>
      <c r="T54" s="40" t="s">
        <v>113</v>
      </c>
    </row>
    <row r="55" customFormat="false" ht="15" hidden="false" customHeight="true" outlineLevel="0" collapsed="false">
      <c r="A55" s="49" t="n">
        <v>43</v>
      </c>
      <c r="B55" s="40" t="s">
        <v>114</v>
      </c>
      <c r="C55" s="15" t="n">
        <f aca="false">SUM(D55:J55)</f>
        <v>424</v>
      </c>
      <c r="D55" s="16" t="n">
        <v>219</v>
      </c>
      <c r="E55" s="17" t="n">
        <v>46</v>
      </c>
      <c r="F55" s="17" t="n">
        <v>7</v>
      </c>
      <c r="G55" s="17" t="n">
        <v>1</v>
      </c>
      <c r="H55" s="17" t="n">
        <v>14</v>
      </c>
      <c r="I55" s="42" t="s">
        <v>17</v>
      </c>
      <c r="J55" s="18" t="n">
        <v>137</v>
      </c>
      <c r="K55" s="15" t="n">
        <f aca="false">SUM(L55:R55)</f>
        <v>832</v>
      </c>
      <c r="L55" s="16" t="n">
        <v>450</v>
      </c>
      <c r="M55" s="17" t="n">
        <v>55</v>
      </c>
      <c r="N55" s="17" t="n">
        <v>15</v>
      </c>
      <c r="O55" s="17" t="n">
        <v>1</v>
      </c>
      <c r="P55" s="17" t="n">
        <v>19</v>
      </c>
      <c r="Q55" s="42" t="s">
        <v>17</v>
      </c>
      <c r="R55" s="18" t="n">
        <v>292</v>
      </c>
      <c r="S55" s="49" t="n">
        <v>43</v>
      </c>
      <c r="T55" s="40" t="s">
        <v>115</v>
      </c>
    </row>
    <row r="56" customFormat="false" ht="15" hidden="false" customHeight="true" outlineLevel="0" collapsed="false">
      <c r="A56" s="49" t="n">
        <v>44</v>
      </c>
      <c r="B56" s="40" t="s">
        <v>116</v>
      </c>
      <c r="C56" s="15" t="n">
        <f aca="false">SUM(D56:J56)</f>
        <v>186</v>
      </c>
      <c r="D56" s="16" t="n">
        <v>129</v>
      </c>
      <c r="E56" s="17" t="n">
        <v>3</v>
      </c>
      <c r="F56" s="17" t="n">
        <v>3</v>
      </c>
      <c r="G56" s="17" t="n">
        <v>1</v>
      </c>
      <c r="H56" s="17" t="n">
        <v>2</v>
      </c>
      <c r="I56" s="17" t="n">
        <v>9</v>
      </c>
      <c r="J56" s="18" t="n">
        <v>39</v>
      </c>
      <c r="K56" s="15" t="n">
        <f aca="false">SUM(L56:R56)</f>
        <v>456</v>
      </c>
      <c r="L56" s="16" t="n">
        <v>335</v>
      </c>
      <c r="M56" s="17" t="n">
        <v>5</v>
      </c>
      <c r="N56" s="17" t="n">
        <v>6</v>
      </c>
      <c r="O56" s="17" t="n">
        <v>1</v>
      </c>
      <c r="P56" s="42" t="n">
        <v>3</v>
      </c>
      <c r="Q56" s="17" t="n">
        <v>18</v>
      </c>
      <c r="R56" s="18" t="n">
        <v>88</v>
      </c>
      <c r="S56" s="49" t="n">
        <v>44</v>
      </c>
      <c r="T56" s="40" t="s">
        <v>117</v>
      </c>
    </row>
    <row r="57" customFormat="false" ht="15" hidden="false" customHeight="true" outlineLevel="0" collapsed="false">
      <c r="A57" s="47" t="n">
        <v>45</v>
      </c>
      <c r="B57" s="44" t="s">
        <v>118</v>
      </c>
      <c r="C57" s="28" t="n">
        <f aca="false">SUM(D57:J57)</f>
        <v>227</v>
      </c>
      <c r="D57" s="45" t="n">
        <v>164</v>
      </c>
      <c r="E57" s="30" t="s">
        <v>17</v>
      </c>
      <c r="F57" s="30" t="s">
        <v>17</v>
      </c>
      <c r="G57" s="30" t="s">
        <v>17</v>
      </c>
      <c r="H57" s="30" t="s">
        <v>17</v>
      </c>
      <c r="I57" s="30" t="s">
        <v>17</v>
      </c>
      <c r="J57" s="31" t="n">
        <v>63</v>
      </c>
      <c r="K57" s="28" t="n">
        <f aca="false">SUM(L57:R57)</f>
        <v>494</v>
      </c>
      <c r="L57" s="45" t="n">
        <v>372</v>
      </c>
      <c r="M57" s="30" t="s">
        <v>17</v>
      </c>
      <c r="N57" s="30" t="s">
        <v>17</v>
      </c>
      <c r="O57" s="30" t="s">
        <v>17</v>
      </c>
      <c r="P57" s="30" t="s">
        <v>17</v>
      </c>
      <c r="Q57" s="30" t="s">
        <v>17</v>
      </c>
      <c r="R57" s="31" t="n">
        <v>122</v>
      </c>
      <c r="S57" s="47" t="n">
        <v>45</v>
      </c>
      <c r="T57" s="44" t="s">
        <v>119</v>
      </c>
    </row>
    <row r="58" customFormat="false" ht="15" hidden="false" customHeight="true" outlineLevel="0" collapsed="false">
      <c r="A58" s="48" t="n">
        <v>46</v>
      </c>
      <c r="B58" s="36" t="s">
        <v>120</v>
      </c>
      <c r="C58" s="20" t="n">
        <f aca="false">SUM(D58:J58)</f>
        <v>286</v>
      </c>
      <c r="D58" s="21" t="n">
        <v>218</v>
      </c>
      <c r="E58" s="37" t="n">
        <v>10</v>
      </c>
      <c r="F58" s="37" t="n">
        <v>2</v>
      </c>
      <c r="G58" s="22" t="s">
        <v>17</v>
      </c>
      <c r="H58" s="37" t="n">
        <v>1</v>
      </c>
      <c r="I58" s="22" t="s">
        <v>17</v>
      </c>
      <c r="J58" s="38" t="n">
        <v>55</v>
      </c>
      <c r="K58" s="20" t="n">
        <f aca="false">SUM(L58:R58)</f>
        <v>778</v>
      </c>
      <c r="L58" s="21" t="n">
        <v>628</v>
      </c>
      <c r="M58" s="37" t="n">
        <v>20</v>
      </c>
      <c r="N58" s="37" t="n">
        <v>7</v>
      </c>
      <c r="O58" s="22" t="s">
        <v>17</v>
      </c>
      <c r="P58" s="37" t="n">
        <v>2</v>
      </c>
      <c r="Q58" s="22" t="s">
        <v>17</v>
      </c>
      <c r="R58" s="38" t="n">
        <v>121</v>
      </c>
      <c r="S58" s="48" t="n">
        <v>46</v>
      </c>
      <c r="T58" s="36" t="s">
        <v>121</v>
      </c>
    </row>
    <row r="59" customFormat="false" ht="15" hidden="false" customHeight="true" outlineLevel="0" collapsed="false">
      <c r="A59" s="47" t="n">
        <v>47</v>
      </c>
      <c r="B59" s="44" t="s">
        <v>122</v>
      </c>
      <c r="C59" s="28" t="n">
        <f aca="false">SUM(D59:J59)</f>
        <v>255</v>
      </c>
      <c r="D59" s="45" t="n">
        <v>192</v>
      </c>
      <c r="E59" s="46" t="n">
        <v>8</v>
      </c>
      <c r="F59" s="30" t="s">
        <v>17</v>
      </c>
      <c r="G59" s="30" t="s">
        <v>17</v>
      </c>
      <c r="H59" s="46" t="n">
        <v>7</v>
      </c>
      <c r="I59" s="46" t="n">
        <v>22</v>
      </c>
      <c r="J59" s="31" t="n">
        <v>26</v>
      </c>
      <c r="K59" s="28" t="n">
        <f aca="false">SUM(L59:R59)</f>
        <v>653</v>
      </c>
      <c r="L59" s="45" t="n">
        <v>533</v>
      </c>
      <c r="M59" s="46" t="n">
        <v>10</v>
      </c>
      <c r="N59" s="30" t="s">
        <v>17</v>
      </c>
      <c r="O59" s="30" t="s">
        <v>17</v>
      </c>
      <c r="P59" s="46" t="n">
        <v>10</v>
      </c>
      <c r="Q59" s="46" t="n">
        <v>42</v>
      </c>
      <c r="R59" s="31" t="n">
        <v>58</v>
      </c>
      <c r="S59" s="47" t="n">
        <v>47</v>
      </c>
      <c r="T59" s="44" t="s">
        <v>123</v>
      </c>
    </row>
    <row r="60" customFormat="false" ht="13.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S60" s="50"/>
      <c r="T60" s="50"/>
    </row>
  </sheetData>
  <mergeCells count="15">
    <mergeCell ref="R4:T4"/>
    <mergeCell ref="A5:B6"/>
    <mergeCell ref="C5:J5"/>
    <mergeCell ref="K5:R5"/>
    <mergeCell ref="S5:T6"/>
    <mergeCell ref="A7:B8"/>
    <mergeCell ref="S7:T8"/>
    <mergeCell ref="A9:B9"/>
    <mergeCell ref="S9:T9"/>
    <mergeCell ref="A10:B10"/>
    <mergeCell ref="S10:T10"/>
    <mergeCell ref="A11:B11"/>
    <mergeCell ref="S11:T11"/>
    <mergeCell ref="A12:B12"/>
    <mergeCell ref="S12:T12"/>
  </mergeCells>
  <printOptions headings="false" gridLines="false" gridLinesSet="true" horizontalCentered="false" verticalCentered="false"/>
  <pageMargins left="0.620138888888889" right="0.159722222222222" top="0.979861111111111" bottom="0.3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5:32:19Z</dcterms:created>
  <dc:creator>独立行政法人　国立特殊教育総合研究所</dc:creator>
  <dc:description/>
  <dc:language>en-US</dc:language>
  <cp:lastModifiedBy>独立行政法人　国立特殊教育総合研究所</cp:lastModifiedBy>
  <dcterms:modified xsi:type="dcterms:W3CDTF">2006-09-21T05:32:43Z</dcterms:modified>
  <cp:revision>0</cp:revision>
  <dc:subject/>
  <dc:title/>
</cp:coreProperties>
</file>