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r>
      <rPr>
        <sz val="12"/>
        <rFont val="ＭＳ ゴシック"/>
        <family val="3"/>
        <charset val="128"/>
      </rPr>
      <t xml:space="preserve"> (4) </t>
    </r>
    <r>
      <rPr>
        <sz val="12"/>
        <rFont val="Noto Sans"/>
        <family val="2"/>
      </rPr>
      <t xml:space="preserve">特殊学級数及び特殊学級在籍児童生徒数の推移－国・公・私立計－</t>
    </r>
  </si>
  <si>
    <r>
      <rPr>
        <sz val="11"/>
        <rFont val="Noto Sans"/>
        <family val="2"/>
      </rPr>
      <t xml:space="preserve">（各年度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分</t>
  </si>
  <si>
    <t xml:space="preserve">学　　　　級　　　　数</t>
  </si>
  <si>
    <t xml:space="preserve">児 童 生 徒 数</t>
  </si>
  <si>
    <t xml:space="preserve">小学校</t>
  </si>
  <si>
    <t xml:space="preserve">中学校</t>
  </si>
  <si>
    <t xml:space="preserve">合計</t>
  </si>
  <si>
    <t xml:space="preserve">学級</t>
  </si>
  <si>
    <t xml:space="preserve">人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度</t>
    </r>
  </si>
  <si>
    <t xml:space="preserve">平成元 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0.62"/>
    <col collapsed="false" customWidth="true" hidden="false" outlineLevel="0" max="8" min="3" style="1" width="13.62"/>
    <col collapsed="false" customWidth="false" hidden="false" outlineLevel="0" max="257" min="9" style="1" width="8.99"/>
  </cols>
  <sheetData>
    <row r="1" customFormat="false" ht="27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G2" s="4" t="s">
        <v>1</v>
      </c>
      <c r="H2" s="4"/>
    </row>
    <row r="3" customFormat="false" ht="3" hidden="false" customHeight="true" outlineLevel="0" collapsed="false"/>
    <row r="4" customFormat="false" ht="22.5" hidden="false" customHeight="true" outlineLevel="0" collapsed="false">
      <c r="B4" s="5" t="s">
        <v>2</v>
      </c>
      <c r="C4" s="5" t="s">
        <v>3</v>
      </c>
      <c r="D4" s="5"/>
      <c r="E4" s="5"/>
      <c r="F4" s="5" t="s">
        <v>4</v>
      </c>
      <c r="G4" s="5"/>
      <c r="H4" s="5"/>
    </row>
    <row r="5" customFormat="false" ht="13.5" hidden="false" customHeight="false" outlineLevel="0" collapsed="false">
      <c r="B5" s="5"/>
      <c r="C5" s="6" t="s">
        <v>5</v>
      </c>
      <c r="D5" s="7" t="s">
        <v>6</v>
      </c>
      <c r="E5" s="8" t="s">
        <v>7</v>
      </c>
      <c r="F5" s="9" t="s">
        <v>5</v>
      </c>
      <c r="G5" s="10" t="s">
        <v>6</v>
      </c>
      <c r="H5" s="8" t="s">
        <v>7</v>
      </c>
    </row>
    <row r="6" s="11" customFormat="true" ht="13.5" hidden="false" customHeight="false" outlineLevel="0" collapsed="false">
      <c r="B6" s="12"/>
      <c r="C6" s="13" t="s">
        <v>8</v>
      </c>
      <c r="D6" s="14" t="s">
        <v>8</v>
      </c>
      <c r="E6" s="15" t="s">
        <v>8</v>
      </c>
      <c r="F6" s="16" t="s">
        <v>9</v>
      </c>
      <c r="G6" s="17" t="s">
        <v>9</v>
      </c>
      <c r="H6" s="15" t="s">
        <v>9</v>
      </c>
    </row>
    <row r="7" customFormat="false" ht="12.75" hidden="false" customHeight="true" outlineLevel="0" collapsed="false">
      <c r="B7" s="18" t="s">
        <v>10</v>
      </c>
      <c r="C7" s="19"/>
      <c r="D7" s="20"/>
      <c r="E7" s="21" t="n">
        <v>100</v>
      </c>
      <c r="F7" s="22"/>
      <c r="G7" s="23"/>
      <c r="H7" s="21"/>
    </row>
    <row r="8" customFormat="false" ht="12.75" hidden="false" customHeight="true" outlineLevel="0" collapsed="false">
      <c r="B8" s="18" t="n">
        <v>15</v>
      </c>
      <c r="C8" s="19"/>
      <c r="D8" s="20"/>
      <c r="E8" s="21" t="n">
        <v>209</v>
      </c>
      <c r="F8" s="22"/>
      <c r="G8" s="23"/>
      <c r="H8" s="21"/>
    </row>
    <row r="9" customFormat="false" ht="12.75" hidden="false" customHeight="true" outlineLevel="0" collapsed="false">
      <c r="B9" s="24" t="n">
        <v>16</v>
      </c>
      <c r="C9" s="25"/>
      <c r="D9" s="26"/>
      <c r="E9" s="27" t="n">
        <v>1412</v>
      </c>
      <c r="F9" s="28"/>
      <c r="G9" s="29"/>
      <c r="H9" s="27"/>
    </row>
    <row r="10" customFormat="false" ht="12.75" hidden="false" customHeight="true" outlineLevel="0" collapsed="false">
      <c r="B10" s="18" t="n">
        <v>17</v>
      </c>
      <c r="C10" s="19"/>
      <c r="D10" s="20"/>
      <c r="E10" s="21" t="n">
        <v>1682</v>
      </c>
      <c r="F10" s="22"/>
      <c r="G10" s="23"/>
      <c r="H10" s="21"/>
    </row>
    <row r="11" customFormat="false" ht="12.75" hidden="false" customHeight="true" outlineLevel="0" collapsed="false">
      <c r="B11" s="18" t="n">
        <v>18</v>
      </c>
      <c r="C11" s="19"/>
      <c r="D11" s="20"/>
      <c r="E11" s="21" t="n">
        <v>1786</v>
      </c>
      <c r="F11" s="22"/>
      <c r="G11" s="23"/>
      <c r="H11" s="21"/>
    </row>
    <row r="12" customFormat="false" ht="12.75" hidden="false" customHeight="true" outlineLevel="0" collapsed="false">
      <c r="B12" s="18" t="n">
        <v>19</v>
      </c>
      <c r="C12" s="19"/>
      <c r="D12" s="20"/>
      <c r="E12" s="21" t="n">
        <v>2486</v>
      </c>
      <c r="F12" s="22"/>
      <c r="G12" s="23"/>
      <c r="H12" s="21"/>
    </row>
    <row r="13" customFormat="false" ht="12.75" hidden="false" customHeight="true" outlineLevel="0" collapsed="false">
      <c r="B13" s="30" t="n">
        <v>20</v>
      </c>
      <c r="C13" s="31"/>
      <c r="D13" s="32"/>
      <c r="E13" s="33" t="n">
        <v>511</v>
      </c>
      <c r="F13" s="34"/>
      <c r="G13" s="35"/>
      <c r="H13" s="33" t="n">
        <v>18201</v>
      </c>
    </row>
    <row r="14" customFormat="false" ht="12.75" hidden="false" customHeight="true" outlineLevel="0" collapsed="false">
      <c r="B14" s="18" t="n">
        <v>23</v>
      </c>
      <c r="C14" s="19" t="n">
        <v>222</v>
      </c>
      <c r="D14" s="20" t="n">
        <v>17</v>
      </c>
      <c r="E14" s="21" t="n">
        <v>239</v>
      </c>
      <c r="F14" s="22"/>
      <c r="G14" s="23"/>
      <c r="H14" s="21"/>
    </row>
    <row r="15" customFormat="false" ht="12.75" hidden="false" customHeight="true" outlineLevel="0" collapsed="false">
      <c r="B15" s="18" t="n">
        <v>24</v>
      </c>
      <c r="C15" s="19" t="n">
        <v>484</v>
      </c>
      <c r="D15" s="20" t="n">
        <v>26</v>
      </c>
      <c r="E15" s="21" t="n">
        <v>510</v>
      </c>
      <c r="F15" s="22" t="n">
        <v>15321</v>
      </c>
      <c r="G15" s="23" t="n">
        <v>901</v>
      </c>
      <c r="H15" s="21" t="n">
        <v>16222</v>
      </c>
    </row>
    <row r="16" customFormat="false" ht="12.75" hidden="false" customHeight="true" outlineLevel="0" collapsed="false">
      <c r="B16" s="18" t="n">
        <v>25</v>
      </c>
      <c r="C16" s="19" t="n">
        <v>602</v>
      </c>
      <c r="D16" s="20" t="n">
        <v>49</v>
      </c>
      <c r="E16" s="21" t="n">
        <v>651</v>
      </c>
      <c r="F16" s="22" t="n">
        <v>17513</v>
      </c>
      <c r="G16" s="23" t="n">
        <v>1655</v>
      </c>
      <c r="H16" s="21" t="n">
        <v>19168</v>
      </c>
    </row>
    <row r="17" customFormat="false" ht="12.75" hidden="false" customHeight="true" outlineLevel="0" collapsed="false">
      <c r="B17" s="24" t="n">
        <v>26</v>
      </c>
      <c r="C17" s="25" t="n">
        <v>712</v>
      </c>
      <c r="D17" s="26" t="n">
        <v>118</v>
      </c>
      <c r="E17" s="27" t="n">
        <v>830</v>
      </c>
      <c r="F17" s="28" t="n">
        <v>20146</v>
      </c>
      <c r="G17" s="29" t="n">
        <v>2865</v>
      </c>
      <c r="H17" s="27" t="n">
        <v>23011</v>
      </c>
    </row>
    <row r="18" customFormat="false" ht="12.75" hidden="false" customHeight="true" outlineLevel="0" collapsed="false">
      <c r="B18" s="18" t="n">
        <v>27</v>
      </c>
      <c r="C18" s="19" t="n">
        <v>705</v>
      </c>
      <c r="D18" s="20" t="n">
        <v>133</v>
      </c>
      <c r="E18" s="21" t="n">
        <v>838</v>
      </c>
      <c r="F18" s="22" t="n">
        <v>18744</v>
      </c>
      <c r="G18" s="23" t="n">
        <v>3285</v>
      </c>
      <c r="H18" s="21" t="n">
        <v>22029</v>
      </c>
    </row>
    <row r="19" customFormat="false" ht="12.75" hidden="false" customHeight="true" outlineLevel="0" collapsed="false">
      <c r="B19" s="18" t="n">
        <v>28</v>
      </c>
      <c r="C19" s="19" t="n">
        <v>651</v>
      </c>
      <c r="D19" s="20" t="n">
        <v>155</v>
      </c>
      <c r="E19" s="21" t="n">
        <v>806</v>
      </c>
      <c r="F19" s="22" t="n">
        <v>17611</v>
      </c>
      <c r="G19" s="23" t="n">
        <v>3093</v>
      </c>
      <c r="H19" s="21" t="n">
        <v>20704</v>
      </c>
    </row>
    <row r="20" customFormat="false" ht="12.75" hidden="false" customHeight="true" outlineLevel="0" collapsed="false">
      <c r="B20" s="18" t="n">
        <v>29</v>
      </c>
      <c r="C20" s="19" t="n">
        <v>808</v>
      </c>
      <c r="D20" s="20" t="n">
        <v>174</v>
      </c>
      <c r="E20" s="21" t="n">
        <v>982</v>
      </c>
      <c r="F20" s="22" t="n">
        <v>18103</v>
      </c>
      <c r="G20" s="23" t="n">
        <v>2823</v>
      </c>
      <c r="H20" s="21" t="n">
        <v>20926</v>
      </c>
    </row>
    <row r="21" customFormat="false" ht="12.75" hidden="false" customHeight="true" outlineLevel="0" collapsed="false">
      <c r="B21" s="30" t="n">
        <v>30</v>
      </c>
      <c r="C21" s="31" t="n">
        <v>930</v>
      </c>
      <c r="D21" s="32" t="n">
        <v>242</v>
      </c>
      <c r="E21" s="33" t="n">
        <v>1172</v>
      </c>
      <c r="F21" s="34" t="n">
        <v>20497</v>
      </c>
      <c r="G21" s="35" t="n">
        <v>3983</v>
      </c>
      <c r="H21" s="33" t="n">
        <v>24480</v>
      </c>
    </row>
    <row r="22" customFormat="false" ht="12.75" hidden="false" customHeight="true" outlineLevel="0" collapsed="false">
      <c r="B22" s="18" t="n">
        <v>31</v>
      </c>
      <c r="C22" s="19" t="n">
        <v>1004</v>
      </c>
      <c r="D22" s="20" t="n">
        <v>314</v>
      </c>
      <c r="E22" s="21" t="n">
        <v>1318</v>
      </c>
      <c r="F22" s="22" t="n">
        <v>19765</v>
      </c>
      <c r="G22" s="23" t="n">
        <v>4559</v>
      </c>
      <c r="H22" s="21" t="n">
        <v>24324</v>
      </c>
    </row>
    <row r="23" customFormat="false" ht="12.75" hidden="false" customHeight="true" outlineLevel="0" collapsed="false">
      <c r="B23" s="18" t="n">
        <v>32</v>
      </c>
      <c r="C23" s="19" t="n">
        <v>1037</v>
      </c>
      <c r="D23" s="20" t="n">
        <v>397</v>
      </c>
      <c r="E23" s="21" t="n">
        <v>1434</v>
      </c>
      <c r="F23" s="22" t="n">
        <v>17314</v>
      </c>
      <c r="G23" s="23" t="n">
        <v>5755</v>
      </c>
      <c r="H23" s="21" t="n">
        <v>23069</v>
      </c>
    </row>
    <row r="24" customFormat="false" ht="12.75" hidden="false" customHeight="true" outlineLevel="0" collapsed="false">
      <c r="B24" s="18" t="n">
        <v>33</v>
      </c>
      <c r="C24" s="19" t="n">
        <v>1253</v>
      </c>
      <c r="D24" s="20" t="n">
        <v>538</v>
      </c>
      <c r="E24" s="21" t="n">
        <v>1791</v>
      </c>
      <c r="F24" s="22" t="n">
        <v>18621</v>
      </c>
      <c r="G24" s="23" t="n">
        <v>6670</v>
      </c>
      <c r="H24" s="21" t="n">
        <v>25291</v>
      </c>
    </row>
    <row r="25" customFormat="false" ht="12.75" hidden="false" customHeight="true" outlineLevel="0" collapsed="false">
      <c r="B25" s="18" t="n">
        <v>34</v>
      </c>
      <c r="C25" s="19" t="n">
        <v>1529</v>
      </c>
      <c r="D25" s="20" t="n">
        <v>714</v>
      </c>
      <c r="E25" s="21" t="n">
        <v>2243</v>
      </c>
      <c r="F25" s="22" t="n">
        <v>20256</v>
      </c>
      <c r="G25" s="23" t="n">
        <v>8399</v>
      </c>
      <c r="H25" s="21" t="n">
        <v>28655</v>
      </c>
    </row>
    <row r="26" customFormat="false" ht="12.75" hidden="false" customHeight="true" outlineLevel="0" collapsed="false">
      <c r="B26" s="18" t="n">
        <v>35</v>
      </c>
      <c r="C26" s="19" t="n">
        <v>2029</v>
      </c>
      <c r="D26" s="20" t="n">
        <v>908</v>
      </c>
      <c r="E26" s="21" t="n">
        <v>2937</v>
      </c>
      <c r="F26" s="22" t="n">
        <v>24406</v>
      </c>
      <c r="G26" s="23" t="n">
        <v>10430</v>
      </c>
      <c r="H26" s="21" t="n">
        <v>34836</v>
      </c>
    </row>
    <row r="27" customFormat="false" ht="12.75" hidden="false" customHeight="true" outlineLevel="0" collapsed="false">
      <c r="B27" s="24" t="n">
        <v>36</v>
      </c>
      <c r="C27" s="25" t="n">
        <v>2555</v>
      </c>
      <c r="D27" s="26" t="n">
        <v>1112</v>
      </c>
      <c r="E27" s="27" t="n">
        <v>3667</v>
      </c>
      <c r="F27" s="28" t="n">
        <v>28546</v>
      </c>
      <c r="G27" s="29" t="n">
        <v>12890</v>
      </c>
      <c r="H27" s="27" t="n">
        <v>41436</v>
      </c>
    </row>
    <row r="28" customFormat="false" ht="12.75" hidden="false" customHeight="true" outlineLevel="0" collapsed="false">
      <c r="B28" s="18" t="n">
        <v>37</v>
      </c>
      <c r="C28" s="19" t="n">
        <v>3203</v>
      </c>
      <c r="D28" s="20" t="n">
        <v>1374</v>
      </c>
      <c r="E28" s="21" t="n">
        <v>4577</v>
      </c>
      <c r="F28" s="22" t="n">
        <v>34339</v>
      </c>
      <c r="G28" s="23" t="n">
        <v>15885</v>
      </c>
      <c r="H28" s="21" t="n">
        <v>50224</v>
      </c>
    </row>
    <row r="29" customFormat="false" ht="12.75" hidden="false" customHeight="true" outlineLevel="0" collapsed="false">
      <c r="B29" s="18" t="n">
        <v>38</v>
      </c>
      <c r="C29" s="19" t="n">
        <v>3920</v>
      </c>
      <c r="D29" s="20" t="n">
        <v>1793</v>
      </c>
      <c r="E29" s="21" t="n">
        <v>5713</v>
      </c>
      <c r="F29" s="22" t="n">
        <v>39687</v>
      </c>
      <c r="G29" s="23" t="n">
        <v>19601</v>
      </c>
      <c r="H29" s="21" t="n">
        <v>59288</v>
      </c>
    </row>
    <row r="30" customFormat="false" ht="12.75" hidden="false" customHeight="true" outlineLevel="0" collapsed="false">
      <c r="B30" s="18" t="n">
        <v>39</v>
      </c>
      <c r="C30" s="19" t="n">
        <v>4667</v>
      </c>
      <c r="D30" s="20" t="n">
        <v>2367</v>
      </c>
      <c r="E30" s="21" t="n">
        <v>7034</v>
      </c>
      <c r="F30" s="22" t="n">
        <v>45848</v>
      </c>
      <c r="G30" s="23" t="n">
        <v>24719</v>
      </c>
      <c r="H30" s="21" t="n">
        <v>70567</v>
      </c>
    </row>
    <row r="31" customFormat="false" ht="12.75" hidden="false" customHeight="true" outlineLevel="0" collapsed="false">
      <c r="B31" s="30" t="n">
        <v>40</v>
      </c>
      <c r="C31" s="31" t="n">
        <v>5485</v>
      </c>
      <c r="D31" s="32" t="n">
        <v>3044</v>
      </c>
      <c r="E31" s="33" t="n">
        <v>8529</v>
      </c>
      <c r="F31" s="34" t="n">
        <v>51450</v>
      </c>
      <c r="G31" s="35" t="n">
        <v>30221</v>
      </c>
      <c r="H31" s="33" t="n">
        <v>81671</v>
      </c>
    </row>
    <row r="32" customFormat="false" ht="12.75" hidden="false" customHeight="true" outlineLevel="0" collapsed="false">
      <c r="B32" s="18" t="n">
        <v>41</v>
      </c>
      <c r="C32" s="19" t="n">
        <v>6429</v>
      </c>
      <c r="D32" s="20" t="n">
        <v>3838</v>
      </c>
      <c r="E32" s="21" t="n">
        <v>10267</v>
      </c>
      <c r="F32" s="22" t="n">
        <v>58206</v>
      </c>
      <c r="G32" s="23" t="n">
        <v>37238</v>
      </c>
      <c r="H32" s="21" t="n">
        <v>95444</v>
      </c>
    </row>
    <row r="33" customFormat="false" ht="12.75" hidden="false" customHeight="true" outlineLevel="0" collapsed="false">
      <c r="B33" s="18" t="n">
        <v>42</v>
      </c>
      <c r="C33" s="19" t="n">
        <v>7298</v>
      </c>
      <c r="D33" s="20" t="n">
        <v>4562</v>
      </c>
      <c r="E33" s="21" t="n">
        <v>11860</v>
      </c>
      <c r="F33" s="22" t="n">
        <v>63553</v>
      </c>
      <c r="G33" s="23" t="n">
        <v>42885</v>
      </c>
      <c r="H33" s="21" t="n">
        <v>106438</v>
      </c>
    </row>
    <row r="34" customFormat="false" ht="12.75" hidden="false" customHeight="true" outlineLevel="0" collapsed="false">
      <c r="B34" s="18" t="n">
        <v>43</v>
      </c>
      <c r="C34" s="19" t="n">
        <v>8067</v>
      </c>
      <c r="D34" s="20" t="n">
        <v>5222</v>
      </c>
      <c r="E34" s="21" t="n">
        <v>13289</v>
      </c>
      <c r="F34" s="22" t="n">
        <v>68749</v>
      </c>
      <c r="G34" s="23" t="n">
        <v>48245</v>
      </c>
      <c r="H34" s="21" t="n">
        <v>116994</v>
      </c>
    </row>
    <row r="35" customFormat="false" ht="12.75" hidden="false" customHeight="true" outlineLevel="0" collapsed="false">
      <c r="B35" s="18" t="n">
        <v>44</v>
      </c>
      <c r="C35" s="19" t="n">
        <v>8720</v>
      </c>
      <c r="D35" s="20" t="n">
        <v>5807</v>
      </c>
      <c r="E35" s="21" t="n">
        <v>14527</v>
      </c>
      <c r="F35" s="22" t="n">
        <v>71305</v>
      </c>
      <c r="G35" s="23" t="n">
        <v>51611</v>
      </c>
      <c r="H35" s="21" t="n">
        <v>122916</v>
      </c>
    </row>
    <row r="36" customFormat="false" ht="12.75" hidden="false" customHeight="true" outlineLevel="0" collapsed="false">
      <c r="B36" s="18" t="n">
        <v>45</v>
      </c>
      <c r="C36" s="19" t="n">
        <v>9290</v>
      </c>
      <c r="D36" s="20" t="n">
        <v>6250</v>
      </c>
      <c r="E36" s="21" t="n">
        <v>15540</v>
      </c>
      <c r="F36" s="22" t="n">
        <v>72676</v>
      </c>
      <c r="G36" s="23" t="n">
        <v>52971</v>
      </c>
      <c r="H36" s="21" t="n">
        <v>125647</v>
      </c>
    </row>
    <row r="37" customFormat="false" ht="12.75" hidden="false" customHeight="true" outlineLevel="0" collapsed="false">
      <c r="B37" s="24" t="n">
        <v>46</v>
      </c>
      <c r="C37" s="25" t="n">
        <v>9825</v>
      </c>
      <c r="D37" s="26" t="n">
        <v>6587</v>
      </c>
      <c r="E37" s="27" t="n">
        <v>16412</v>
      </c>
      <c r="F37" s="28" t="n">
        <v>74028</v>
      </c>
      <c r="G37" s="29" t="n">
        <v>53559</v>
      </c>
      <c r="H37" s="27" t="n">
        <v>127587</v>
      </c>
    </row>
    <row r="38" customFormat="false" ht="12.75" hidden="false" customHeight="true" outlineLevel="0" collapsed="false">
      <c r="B38" s="18" t="n">
        <v>47</v>
      </c>
      <c r="C38" s="19" t="n">
        <v>10562</v>
      </c>
      <c r="D38" s="20" t="n">
        <v>6768</v>
      </c>
      <c r="E38" s="21" t="n">
        <v>17330</v>
      </c>
      <c r="F38" s="22" t="n">
        <v>77603</v>
      </c>
      <c r="G38" s="23" t="n">
        <v>52663</v>
      </c>
      <c r="H38" s="21" t="n">
        <v>130266</v>
      </c>
    </row>
    <row r="39" customFormat="false" ht="12.75" hidden="false" customHeight="true" outlineLevel="0" collapsed="false">
      <c r="B39" s="18" t="n">
        <v>48</v>
      </c>
      <c r="C39" s="19" t="n">
        <v>11706</v>
      </c>
      <c r="D39" s="20" t="n">
        <v>7002</v>
      </c>
      <c r="E39" s="21" t="n">
        <v>18708</v>
      </c>
      <c r="F39" s="22" t="n">
        <v>81652</v>
      </c>
      <c r="G39" s="23" t="n">
        <v>52081</v>
      </c>
      <c r="H39" s="21" t="n">
        <v>133733</v>
      </c>
    </row>
    <row r="40" customFormat="false" ht="12.75" hidden="false" customHeight="true" outlineLevel="0" collapsed="false">
      <c r="B40" s="18" t="n">
        <v>49</v>
      </c>
      <c r="C40" s="19" t="n">
        <v>12550</v>
      </c>
      <c r="D40" s="20" t="n">
        <v>7133</v>
      </c>
      <c r="E40" s="21" t="n">
        <v>19683</v>
      </c>
      <c r="F40" s="22" t="n">
        <v>82882</v>
      </c>
      <c r="G40" s="23" t="n">
        <v>49823</v>
      </c>
      <c r="H40" s="21" t="n">
        <v>132705</v>
      </c>
    </row>
    <row r="41" customFormat="false" ht="12.75" hidden="false" customHeight="true" outlineLevel="0" collapsed="false">
      <c r="B41" s="30" t="n">
        <v>50</v>
      </c>
      <c r="C41" s="31" t="n">
        <v>13313</v>
      </c>
      <c r="D41" s="32" t="n">
        <v>7260</v>
      </c>
      <c r="E41" s="33" t="n">
        <v>20573</v>
      </c>
      <c r="F41" s="34" t="n">
        <v>84204</v>
      </c>
      <c r="G41" s="35" t="n">
        <v>48165</v>
      </c>
      <c r="H41" s="33" t="n">
        <v>132369</v>
      </c>
    </row>
    <row r="42" customFormat="false" ht="12.75" hidden="false" customHeight="true" outlineLevel="0" collapsed="false">
      <c r="B42" s="18" t="n">
        <v>51</v>
      </c>
      <c r="C42" s="19" t="n">
        <v>13786</v>
      </c>
      <c r="D42" s="20" t="n">
        <v>7223</v>
      </c>
      <c r="E42" s="21" t="n">
        <v>21009</v>
      </c>
      <c r="F42" s="22" t="n">
        <v>84496</v>
      </c>
      <c r="G42" s="23" t="n">
        <v>46444</v>
      </c>
      <c r="H42" s="21" t="n">
        <v>130940</v>
      </c>
    </row>
    <row r="43" customFormat="false" ht="12.75" hidden="false" customHeight="true" outlineLevel="0" collapsed="false">
      <c r="B43" s="18" t="n">
        <v>52</v>
      </c>
      <c r="C43" s="19" t="n">
        <v>14129</v>
      </c>
      <c r="D43" s="20" t="n">
        <v>7196</v>
      </c>
      <c r="E43" s="21" t="n">
        <v>21325</v>
      </c>
      <c r="F43" s="22" t="n">
        <v>83737</v>
      </c>
      <c r="G43" s="23" t="n">
        <v>45223</v>
      </c>
      <c r="H43" s="21" t="n">
        <v>128960</v>
      </c>
    </row>
    <row r="44" customFormat="false" ht="12.75" hidden="false" customHeight="true" outlineLevel="0" collapsed="false">
      <c r="B44" s="18" t="n">
        <v>53</v>
      </c>
      <c r="C44" s="19" t="n">
        <v>14353</v>
      </c>
      <c r="D44" s="20" t="n">
        <v>7155</v>
      </c>
      <c r="E44" s="21" t="n">
        <v>21508</v>
      </c>
      <c r="F44" s="22" t="n">
        <v>82126</v>
      </c>
      <c r="G44" s="23" t="n">
        <v>42949</v>
      </c>
      <c r="H44" s="21" t="n">
        <v>125075</v>
      </c>
    </row>
    <row r="45" customFormat="false" ht="12.75" hidden="false" customHeight="true" outlineLevel="0" collapsed="false">
      <c r="B45" s="18" t="n">
        <v>54</v>
      </c>
      <c r="C45" s="19" t="n">
        <v>14083</v>
      </c>
      <c r="D45" s="20" t="n">
        <v>6782</v>
      </c>
      <c r="E45" s="21" t="n">
        <v>20865</v>
      </c>
      <c r="F45" s="22" t="n">
        <v>77131</v>
      </c>
      <c r="G45" s="23" t="n">
        <v>38580</v>
      </c>
      <c r="H45" s="21" t="n">
        <v>115711</v>
      </c>
    </row>
    <row r="46" customFormat="false" ht="12.75" hidden="false" customHeight="true" outlineLevel="0" collapsed="false">
      <c r="B46" s="18" t="n">
        <v>55</v>
      </c>
      <c r="C46" s="19" t="n">
        <v>14336</v>
      </c>
      <c r="D46" s="20" t="n">
        <v>6725</v>
      </c>
      <c r="E46" s="21" t="n">
        <v>21061</v>
      </c>
      <c r="F46" s="22" t="n">
        <v>76398</v>
      </c>
      <c r="G46" s="23" t="n">
        <v>36802</v>
      </c>
      <c r="H46" s="21" t="n">
        <v>113200</v>
      </c>
    </row>
    <row r="47" customFormat="false" ht="12.75" hidden="false" customHeight="true" outlineLevel="0" collapsed="false">
      <c r="B47" s="24" t="n">
        <v>56</v>
      </c>
      <c r="C47" s="25" t="n">
        <v>14622</v>
      </c>
      <c r="D47" s="26" t="n">
        <v>6689</v>
      </c>
      <c r="E47" s="27" t="n">
        <v>21311</v>
      </c>
      <c r="F47" s="28" t="n">
        <v>75961</v>
      </c>
      <c r="G47" s="29" t="n">
        <v>35394</v>
      </c>
      <c r="H47" s="27" t="n">
        <v>111355</v>
      </c>
    </row>
    <row r="48" customFormat="false" ht="12.75" hidden="false" customHeight="true" outlineLevel="0" collapsed="false">
      <c r="B48" s="18" t="n">
        <v>57</v>
      </c>
      <c r="C48" s="19" t="n">
        <v>14882</v>
      </c>
      <c r="D48" s="20" t="n">
        <v>6724</v>
      </c>
      <c r="E48" s="21" t="n">
        <v>21606</v>
      </c>
      <c r="F48" s="22" t="n">
        <v>75629</v>
      </c>
      <c r="G48" s="23" t="n">
        <v>34943</v>
      </c>
      <c r="H48" s="21" t="n">
        <v>110572</v>
      </c>
    </row>
    <row r="49" customFormat="false" ht="12.75" hidden="false" customHeight="true" outlineLevel="0" collapsed="false">
      <c r="B49" s="18" t="n">
        <v>58</v>
      </c>
      <c r="C49" s="19" t="n">
        <v>15095</v>
      </c>
      <c r="D49" s="20" t="n">
        <v>6759</v>
      </c>
      <c r="E49" s="21" t="n">
        <v>21854</v>
      </c>
      <c r="F49" s="22" t="n">
        <v>74546</v>
      </c>
      <c r="G49" s="23" t="n">
        <v>34205</v>
      </c>
      <c r="H49" s="21" t="n">
        <v>108751</v>
      </c>
    </row>
    <row r="50" customFormat="false" ht="12.75" hidden="false" customHeight="true" outlineLevel="0" collapsed="false">
      <c r="B50" s="18" t="n">
        <v>59</v>
      </c>
      <c r="C50" s="19" t="n">
        <v>15194</v>
      </c>
      <c r="D50" s="20" t="n">
        <v>6866</v>
      </c>
      <c r="E50" s="21" t="n">
        <v>22060</v>
      </c>
      <c r="F50" s="22" t="n">
        <v>72849</v>
      </c>
      <c r="G50" s="23" t="n">
        <v>34383</v>
      </c>
      <c r="H50" s="21" t="n">
        <v>107232</v>
      </c>
    </row>
    <row r="51" customFormat="false" ht="12.75" hidden="false" customHeight="true" outlineLevel="0" collapsed="false">
      <c r="B51" s="30" t="n">
        <v>60</v>
      </c>
      <c r="C51" s="31" t="n">
        <v>15095</v>
      </c>
      <c r="D51" s="32" t="n">
        <v>6938</v>
      </c>
      <c r="E51" s="33" t="n">
        <v>22033</v>
      </c>
      <c r="F51" s="34" t="n">
        <v>69629</v>
      </c>
      <c r="G51" s="35" t="n">
        <v>34363</v>
      </c>
      <c r="H51" s="33" t="n">
        <v>103992</v>
      </c>
    </row>
    <row r="52" customFormat="false" ht="12.75" hidden="false" customHeight="true" outlineLevel="0" collapsed="false">
      <c r="B52" s="18" t="n">
        <v>61</v>
      </c>
      <c r="C52" s="19" t="n">
        <v>14845</v>
      </c>
      <c r="D52" s="20" t="n">
        <v>6920</v>
      </c>
      <c r="E52" s="21" t="n">
        <v>21765</v>
      </c>
      <c r="F52" s="22" t="n">
        <v>64265</v>
      </c>
      <c r="G52" s="23" t="n">
        <v>33283</v>
      </c>
      <c r="H52" s="21" t="n">
        <v>97548</v>
      </c>
    </row>
    <row r="53" customFormat="false" ht="12.75" hidden="false" customHeight="true" outlineLevel="0" collapsed="false">
      <c r="B53" s="18" t="n">
        <v>62</v>
      </c>
      <c r="C53" s="19" t="n">
        <v>14605</v>
      </c>
      <c r="D53" s="20" t="n">
        <v>6898</v>
      </c>
      <c r="E53" s="21" t="n">
        <v>21503</v>
      </c>
      <c r="F53" s="22" t="n">
        <v>58978</v>
      </c>
      <c r="G53" s="23" t="n">
        <v>31654</v>
      </c>
      <c r="H53" s="21" t="n">
        <v>90632</v>
      </c>
    </row>
    <row r="54" customFormat="false" ht="12.75" hidden="false" customHeight="true" outlineLevel="0" collapsed="false">
      <c r="B54" s="18" t="n">
        <v>63</v>
      </c>
      <c r="C54" s="19" t="n">
        <v>14520</v>
      </c>
      <c r="D54" s="20" t="n">
        <v>6924</v>
      </c>
      <c r="E54" s="21" t="n">
        <v>21444</v>
      </c>
      <c r="F54" s="22" t="n">
        <v>55472</v>
      </c>
      <c r="G54" s="23" t="n">
        <v>30222</v>
      </c>
      <c r="H54" s="21" t="n">
        <v>85694</v>
      </c>
    </row>
    <row r="55" customFormat="false" ht="12.75" hidden="false" customHeight="true" outlineLevel="0" collapsed="false">
      <c r="B55" s="36" t="s">
        <v>11</v>
      </c>
      <c r="C55" s="25" t="n">
        <v>14420</v>
      </c>
      <c r="D55" s="26" t="n">
        <v>6893</v>
      </c>
      <c r="E55" s="27" t="n">
        <v>21313</v>
      </c>
      <c r="F55" s="28" t="n">
        <v>52701</v>
      </c>
      <c r="G55" s="29" t="n">
        <v>28352</v>
      </c>
      <c r="H55" s="27" t="n">
        <v>81053</v>
      </c>
    </row>
    <row r="56" customFormat="false" ht="12.75" hidden="false" customHeight="true" outlineLevel="0" collapsed="false">
      <c r="B56" s="18" t="n">
        <v>2</v>
      </c>
      <c r="C56" s="19" t="n">
        <v>14388</v>
      </c>
      <c r="D56" s="20" t="n">
        <v>6895</v>
      </c>
      <c r="E56" s="21" t="n">
        <v>21283</v>
      </c>
      <c r="F56" s="22" t="n">
        <v>49971</v>
      </c>
      <c r="G56" s="23" t="n">
        <v>27191</v>
      </c>
      <c r="H56" s="21" t="n">
        <v>77162</v>
      </c>
    </row>
    <row r="57" customFormat="false" ht="12.75" hidden="false" customHeight="true" outlineLevel="0" collapsed="false">
      <c r="B57" s="18" t="n">
        <v>3</v>
      </c>
      <c r="C57" s="19" t="n">
        <v>14403</v>
      </c>
      <c r="D57" s="20" t="n">
        <v>6877</v>
      </c>
      <c r="E57" s="21" t="n">
        <v>21280</v>
      </c>
      <c r="F57" s="22" t="n">
        <v>48271</v>
      </c>
      <c r="G57" s="23" t="n">
        <v>25996</v>
      </c>
      <c r="H57" s="21" t="n">
        <v>74267</v>
      </c>
    </row>
    <row r="58" customFormat="false" ht="12.75" hidden="false" customHeight="true" outlineLevel="0" collapsed="false">
      <c r="B58" s="18" t="n">
        <v>4</v>
      </c>
      <c r="C58" s="19" t="n">
        <v>14523</v>
      </c>
      <c r="D58" s="20" t="n">
        <v>6929</v>
      </c>
      <c r="E58" s="21" t="n">
        <v>21452</v>
      </c>
      <c r="F58" s="22" t="n">
        <v>47044</v>
      </c>
      <c r="G58" s="23" t="n">
        <v>24851</v>
      </c>
      <c r="H58" s="21" t="n">
        <v>71895</v>
      </c>
    </row>
    <row r="59" customFormat="false" ht="12.75" hidden="false" customHeight="true" outlineLevel="0" collapsed="false">
      <c r="B59" s="30" t="n">
        <v>5</v>
      </c>
      <c r="C59" s="31" t="n">
        <v>14644</v>
      </c>
      <c r="D59" s="32" t="n">
        <v>6975</v>
      </c>
      <c r="E59" s="33" t="n">
        <v>21619</v>
      </c>
      <c r="F59" s="34" t="n">
        <v>45650</v>
      </c>
      <c r="G59" s="35" t="n">
        <v>23600</v>
      </c>
      <c r="H59" s="33" t="n">
        <v>69250</v>
      </c>
    </row>
    <row r="60" customFormat="false" ht="12.75" hidden="false" customHeight="true" outlineLevel="0" collapsed="false">
      <c r="B60" s="18" t="n">
        <v>6</v>
      </c>
      <c r="C60" s="19" t="n">
        <v>14835</v>
      </c>
      <c r="D60" s="20" t="n">
        <v>7014</v>
      </c>
      <c r="E60" s="21" t="n">
        <v>21849</v>
      </c>
      <c r="F60" s="22" t="n">
        <v>44319</v>
      </c>
      <c r="G60" s="23" t="n">
        <v>22632</v>
      </c>
      <c r="H60" s="21" t="n">
        <v>66951</v>
      </c>
    </row>
    <row r="61" customFormat="false" ht="12.75" hidden="false" customHeight="true" outlineLevel="0" collapsed="false">
      <c r="B61" s="18" t="n">
        <v>7</v>
      </c>
      <c r="C61" s="19" t="n">
        <v>15125</v>
      </c>
      <c r="D61" s="20" t="n">
        <v>7167</v>
      </c>
      <c r="E61" s="21" t="n">
        <v>22292</v>
      </c>
      <c r="F61" s="22" t="n">
        <v>43850</v>
      </c>
      <c r="G61" s="23" t="n">
        <v>22189</v>
      </c>
      <c r="H61" s="21" t="n">
        <v>66039</v>
      </c>
    </row>
    <row r="62" customFormat="false" ht="12.75" hidden="false" customHeight="true" outlineLevel="0" collapsed="false">
      <c r="B62" s="18" t="n">
        <v>8</v>
      </c>
      <c r="C62" s="19" t="n">
        <v>15511</v>
      </c>
      <c r="D62" s="20" t="n">
        <v>7260</v>
      </c>
      <c r="E62" s="21" t="n">
        <v>22771</v>
      </c>
      <c r="F62" s="22" t="n">
        <v>44061</v>
      </c>
      <c r="G62" s="23" t="n">
        <v>22101</v>
      </c>
      <c r="H62" s="21" t="n">
        <v>66162</v>
      </c>
    </row>
    <row r="63" customFormat="false" ht="12.75" hidden="false" customHeight="true" outlineLevel="0" collapsed="false">
      <c r="B63" s="18" t="n">
        <v>9</v>
      </c>
      <c r="C63" s="19" t="n">
        <v>15982</v>
      </c>
      <c r="D63" s="20" t="n">
        <v>7418</v>
      </c>
      <c r="E63" s="21" t="n">
        <v>23400</v>
      </c>
      <c r="F63" s="22" t="n">
        <v>44542</v>
      </c>
      <c r="G63" s="23" t="n">
        <v>22139</v>
      </c>
      <c r="H63" s="21" t="n">
        <v>66681</v>
      </c>
    </row>
    <row r="64" customFormat="false" ht="12.75" hidden="false" customHeight="true" outlineLevel="0" collapsed="false">
      <c r="B64" s="18" t="n">
        <v>10</v>
      </c>
      <c r="C64" s="19" t="n">
        <v>16329</v>
      </c>
      <c r="D64" s="20" t="n">
        <v>7573</v>
      </c>
      <c r="E64" s="21" t="n">
        <v>23902</v>
      </c>
      <c r="F64" s="22" t="n">
        <v>45726</v>
      </c>
      <c r="G64" s="23" t="n">
        <v>22248</v>
      </c>
      <c r="H64" s="21" t="n">
        <v>67974</v>
      </c>
    </row>
    <row r="65" customFormat="false" ht="12.75" hidden="false" customHeight="true" outlineLevel="0" collapsed="false">
      <c r="B65" s="36" t="n">
        <v>11</v>
      </c>
      <c r="C65" s="25" t="n">
        <v>17160</v>
      </c>
      <c r="D65" s="26" t="n">
        <v>7907</v>
      </c>
      <c r="E65" s="27" t="n">
        <v>25067</v>
      </c>
      <c r="F65" s="28" t="n">
        <v>47369</v>
      </c>
      <c r="G65" s="29" t="n">
        <v>22720</v>
      </c>
      <c r="H65" s="27" t="n">
        <v>70089</v>
      </c>
    </row>
    <row r="66" customFormat="false" ht="12.75" hidden="false" customHeight="true" outlineLevel="0" collapsed="false">
      <c r="B66" s="18" t="n">
        <v>12</v>
      </c>
      <c r="C66" s="19" t="n">
        <v>18009</v>
      </c>
      <c r="D66" s="20" t="n">
        <v>8247</v>
      </c>
      <c r="E66" s="21" t="n">
        <v>26256</v>
      </c>
      <c r="F66" s="22" t="n">
        <v>49513</v>
      </c>
      <c r="G66" s="23" t="n">
        <v>23408</v>
      </c>
      <c r="H66" s="21" t="n">
        <v>72921</v>
      </c>
    </row>
    <row r="67" customFormat="false" ht="12.75" hidden="false" customHeight="true" outlineLevel="0" collapsed="false">
      <c r="B67" s="18" t="n">
        <v>13</v>
      </c>
      <c r="C67" s="19" t="n">
        <v>19046</v>
      </c>
      <c r="D67" s="20" t="n">
        <v>8665</v>
      </c>
      <c r="E67" s="21" t="n">
        <v>27711</v>
      </c>
      <c r="F67" s="22" t="n">
        <v>52551</v>
      </c>
      <c r="G67" s="23" t="n">
        <v>24689</v>
      </c>
      <c r="H67" s="21" t="n">
        <v>77240</v>
      </c>
    </row>
    <row r="68" customFormat="false" ht="12.75" hidden="false" customHeight="true" outlineLevel="0" collapsed="false">
      <c r="B68" s="18" t="n">
        <v>14</v>
      </c>
      <c r="C68" s="19" t="n">
        <v>20206</v>
      </c>
      <c r="D68" s="20" t="n">
        <v>9150</v>
      </c>
      <c r="E68" s="21" t="n">
        <v>29356</v>
      </c>
      <c r="F68" s="22" t="n">
        <v>55963</v>
      </c>
      <c r="G68" s="23" t="n">
        <v>25864</v>
      </c>
      <c r="H68" s="21" t="n">
        <v>81827</v>
      </c>
    </row>
    <row r="69" customFormat="false" ht="12.75" hidden="false" customHeight="true" outlineLevel="0" collapsed="false">
      <c r="B69" s="30" t="n">
        <v>15</v>
      </c>
      <c r="C69" s="31" t="n">
        <v>21384</v>
      </c>
      <c r="D69" s="32" t="n">
        <v>9537</v>
      </c>
      <c r="E69" s="33" t="n">
        <v>30921</v>
      </c>
      <c r="F69" s="34" t="n">
        <v>59419</v>
      </c>
      <c r="G69" s="35" t="n">
        <v>26514</v>
      </c>
      <c r="H69" s="33" t="n">
        <v>85933</v>
      </c>
    </row>
    <row r="70" customFormat="false" ht="12.75" hidden="false" customHeight="true" outlineLevel="0" collapsed="false">
      <c r="B70" s="18" t="n">
        <v>16</v>
      </c>
      <c r="C70" s="19" t="n">
        <v>22436</v>
      </c>
      <c r="D70" s="20" t="n">
        <v>9887</v>
      </c>
      <c r="E70" s="21" t="n">
        <f aca="false">C70+D70</f>
        <v>32323</v>
      </c>
      <c r="F70" s="22" t="n">
        <v>63115</v>
      </c>
      <c r="G70" s="23" t="n">
        <v>27736</v>
      </c>
      <c r="H70" s="21" t="n">
        <f aca="false">F70+G70</f>
        <v>90851</v>
      </c>
    </row>
    <row r="71" customFormat="false" ht="12.75" hidden="false" customHeight="true" outlineLevel="0" collapsed="false">
      <c r="B71" s="37" t="n">
        <v>17</v>
      </c>
      <c r="C71" s="38" t="n">
        <v>23706</v>
      </c>
      <c r="D71" s="39" t="n">
        <v>10308</v>
      </c>
      <c r="E71" s="40" t="n">
        <f aca="false">C71+D71</f>
        <v>34014</v>
      </c>
      <c r="F71" s="41" t="n">
        <v>67685</v>
      </c>
      <c r="G71" s="42" t="n">
        <v>29126</v>
      </c>
      <c r="H71" s="40" t="n">
        <f aca="false">F71+G71</f>
        <v>96811</v>
      </c>
    </row>
  </sheetData>
  <mergeCells count="5">
    <mergeCell ref="B1:H1"/>
    <mergeCell ref="G2:H2"/>
    <mergeCell ref="B4:B5"/>
    <mergeCell ref="C4:E4"/>
    <mergeCell ref="F4:H4"/>
  </mergeCells>
  <printOptions headings="false" gridLines="false" gridLinesSet="true" horizontalCentered="false" verticalCentered="false"/>
  <pageMargins left="0.747916666666667" right="0.747916666666667" top="0.620138888888889" bottom="0.62986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5:33:40Z</dcterms:created>
  <dc:creator>独立行政法人　国立特殊教育総合研究所</dc:creator>
  <dc:description/>
  <dc:language>en-US</dc:language>
  <cp:lastModifiedBy>独立行政法人　国立特殊教育総合研究所</cp:lastModifiedBy>
  <dcterms:modified xsi:type="dcterms:W3CDTF">2006-09-21T05:33:52Z</dcterms:modified>
  <cp:revision>0</cp:revision>
  <dc:subject/>
  <dc:title/>
</cp:coreProperties>
</file>