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５　通級による指導の実施状況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通級による指導を受けている児童生徒数</t>
    </r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　学　校</t>
  </si>
  <si>
    <t xml:space="preserve">中　学　校</t>
  </si>
  <si>
    <t xml:space="preserve">合　　　計</t>
  </si>
  <si>
    <t xml:space="preserve">自校通級</t>
  </si>
  <si>
    <t xml:space="preserve">他校通級</t>
  </si>
  <si>
    <t xml:space="preserve">巡回指導</t>
  </si>
  <si>
    <t xml:space="preserve">人</t>
  </si>
  <si>
    <t xml:space="preserve">言語障害</t>
  </si>
  <si>
    <t xml:space="preserve">情緒障害</t>
  </si>
  <si>
    <t xml:space="preserve">弱視</t>
  </si>
  <si>
    <t xml:space="preserve">難聴</t>
  </si>
  <si>
    <t xml:space="preserve">肢体不自由</t>
  </si>
  <si>
    <t xml:space="preserve">病弱・虚弱</t>
  </si>
  <si>
    <t xml:space="preserve">計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通級による指導を受けている児童生徒数の推移</t>
    </r>
  </si>
  <si>
    <t xml:space="preserve">（各年度５月１日現在）</t>
  </si>
  <si>
    <t xml:space="preserve">区　　分</t>
  </si>
  <si>
    <t xml:space="preserve">病弱・身体虚弱</t>
  </si>
  <si>
    <t xml:space="preserve">総計</t>
  </si>
  <si>
    <t xml:space="preserve">小</t>
  </si>
  <si>
    <t xml:space="preserve">中</t>
  </si>
  <si>
    <t xml:space="preserve">平成５年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%"/>
    <numFmt numFmtId="167" formatCode="0.00%"/>
    <numFmt numFmtId="168" formatCode="#,##0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:AA10"/>
    </sheetView>
  </sheetViews>
  <sheetFormatPr defaultColWidth="2.8671875" defaultRowHeight="14.25" zeroHeight="false" outlineLevelRow="0" outlineLevelCol="0"/>
  <cols>
    <col collapsed="false" customWidth="false" hidden="false" outlineLevel="0" max="257" min="1" style="1" width="2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/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J3" s="5" t="s">
        <v>2</v>
      </c>
      <c r="AK3" s="5"/>
      <c r="AL3" s="5"/>
      <c r="AM3" s="5"/>
      <c r="AN3" s="5"/>
      <c r="AO3" s="5"/>
      <c r="AP3" s="5"/>
    </row>
    <row r="4" customFormat="false" ht="3.75" hidden="false" customHeight="true" outlineLevel="0" collapsed="false"/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 t="s">
        <v>6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s="12" customFormat="true" ht="14.25" hidden="false" customHeight="true" outlineLevel="0" collapsed="false">
      <c r="A6" s="6"/>
      <c r="B6" s="6"/>
      <c r="C6" s="6"/>
      <c r="D6" s="6"/>
      <c r="E6" s="6"/>
      <c r="F6" s="6"/>
      <c r="G6" s="8"/>
      <c r="H6" s="8"/>
      <c r="I6" s="8"/>
      <c r="J6" s="9" t="s">
        <v>7</v>
      </c>
      <c r="K6" s="9"/>
      <c r="L6" s="9"/>
      <c r="M6" s="10" t="s">
        <v>8</v>
      </c>
      <c r="N6" s="10"/>
      <c r="O6" s="10"/>
      <c r="P6" s="11" t="s">
        <v>9</v>
      </c>
      <c r="Q6" s="11"/>
      <c r="R6" s="11"/>
      <c r="S6" s="8"/>
      <c r="T6" s="8"/>
      <c r="U6" s="8"/>
      <c r="V6" s="9" t="s">
        <v>7</v>
      </c>
      <c r="W6" s="9"/>
      <c r="X6" s="9"/>
      <c r="Y6" s="10" t="s">
        <v>8</v>
      </c>
      <c r="Z6" s="10"/>
      <c r="AA6" s="10"/>
      <c r="AB6" s="11" t="s">
        <v>9</v>
      </c>
      <c r="AC6" s="11"/>
      <c r="AD6" s="11"/>
      <c r="AE6" s="8"/>
      <c r="AF6" s="8"/>
      <c r="AG6" s="8"/>
      <c r="AH6" s="9" t="s">
        <v>7</v>
      </c>
      <c r="AI6" s="9"/>
      <c r="AJ6" s="9"/>
      <c r="AK6" s="10" t="s">
        <v>8</v>
      </c>
      <c r="AL6" s="10"/>
      <c r="AM6" s="10"/>
      <c r="AN6" s="11" t="s">
        <v>9</v>
      </c>
      <c r="AO6" s="11"/>
      <c r="AP6" s="11"/>
      <c r="AT6" s="13"/>
      <c r="AU6" s="13"/>
      <c r="AV6" s="13"/>
      <c r="AW6" s="13"/>
      <c r="AX6" s="13"/>
      <c r="AY6" s="13"/>
    </row>
    <row r="7" s="12" customFormat="true" ht="14.25" hidden="false" customHeight="true" outlineLevel="0" collapsed="false">
      <c r="A7" s="14"/>
      <c r="B7" s="14"/>
      <c r="C7" s="14"/>
      <c r="D7" s="14"/>
      <c r="E7" s="14"/>
      <c r="F7" s="14"/>
      <c r="G7" s="15" t="s">
        <v>10</v>
      </c>
      <c r="H7" s="15"/>
      <c r="I7" s="15"/>
      <c r="J7" s="15" t="s">
        <v>10</v>
      </c>
      <c r="K7" s="15"/>
      <c r="L7" s="15"/>
      <c r="M7" s="16" t="s">
        <v>10</v>
      </c>
      <c r="N7" s="16"/>
      <c r="O7" s="16"/>
      <c r="P7" s="17" t="s">
        <v>10</v>
      </c>
      <c r="Q7" s="17"/>
      <c r="R7" s="17"/>
      <c r="S7" s="15" t="s">
        <v>10</v>
      </c>
      <c r="T7" s="15"/>
      <c r="U7" s="15"/>
      <c r="V7" s="15" t="s">
        <v>10</v>
      </c>
      <c r="W7" s="15"/>
      <c r="X7" s="15"/>
      <c r="Y7" s="16" t="s">
        <v>10</v>
      </c>
      <c r="Z7" s="16"/>
      <c r="AA7" s="16"/>
      <c r="AB7" s="17" t="s">
        <v>10</v>
      </c>
      <c r="AC7" s="17"/>
      <c r="AD7" s="17"/>
      <c r="AE7" s="15" t="s">
        <v>10</v>
      </c>
      <c r="AF7" s="15"/>
      <c r="AG7" s="15"/>
      <c r="AH7" s="15" t="s">
        <v>10</v>
      </c>
      <c r="AI7" s="15"/>
      <c r="AJ7" s="15"/>
      <c r="AK7" s="16" t="s">
        <v>10</v>
      </c>
      <c r="AL7" s="16"/>
      <c r="AM7" s="16"/>
      <c r="AN7" s="17" t="s">
        <v>10</v>
      </c>
      <c r="AO7" s="17"/>
      <c r="AP7" s="17"/>
      <c r="AQ7" s="18"/>
      <c r="AR7" s="18"/>
      <c r="AS7" s="18"/>
    </row>
    <row r="8" s="12" customFormat="true" ht="14.25" hidden="false" customHeight="true" outlineLevel="0" collapsed="false">
      <c r="A8" s="19" t="s">
        <v>11</v>
      </c>
      <c r="B8" s="19"/>
      <c r="C8" s="19"/>
      <c r="D8" s="19"/>
      <c r="E8" s="19"/>
      <c r="F8" s="19"/>
      <c r="G8" s="20" t="n">
        <f aca="false">SUM(J8:R8)</f>
        <v>29683</v>
      </c>
      <c r="H8" s="20"/>
      <c r="I8" s="20"/>
      <c r="J8" s="20" t="n">
        <v>11244</v>
      </c>
      <c r="K8" s="20"/>
      <c r="L8" s="20"/>
      <c r="M8" s="21" t="n">
        <v>17892</v>
      </c>
      <c r="N8" s="21"/>
      <c r="O8" s="21"/>
      <c r="P8" s="22" t="n">
        <v>547</v>
      </c>
      <c r="Q8" s="22"/>
      <c r="R8" s="22"/>
      <c r="S8" s="20" t="n">
        <f aca="false">SUM(V8:AD8)</f>
        <v>224</v>
      </c>
      <c r="T8" s="20"/>
      <c r="U8" s="20"/>
      <c r="V8" s="20" t="n">
        <v>49</v>
      </c>
      <c r="W8" s="20"/>
      <c r="X8" s="20"/>
      <c r="Y8" s="21" t="n">
        <v>155</v>
      </c>
      <c r="Z8" s="21"/>
      <c r="AA8" s="21"/>
      <c r="AB8" s="22" t="n">
        <v>20</v>
      </c>
      <c r="AC8" s="22"/>
      <c r="AD8" s="22"/>
      <c r="AE8" s="20" t="n">
        <f aca="false">G8+S8</f>
        <v>29907</v>
      </c>
      <c r="AF8" s="20"/>
      <c r="AG8" s="20"/>
      <c r="AH8" s="20" t="n">
        <f aca="false">J8+V8</f>
        <v>11293</v>
      </c>
      <c r="AI8" s="20"/>
      <c r="AJ8" s="20"/>
      <c r="AK8" s="21" t="n">
        <f aca="false">M8+Y8</f>
        <v>18047</v>
      </c>
      <c r="AL8" s="21"/>
      <c r="AM8" s="21"/>
      <c r="AN8" s="22" t="n">
        <f aca="false">P8+AB8</f>
        <v>567</v>
      </c>
      <c r="AO8" s="22"/>
      <c r="AP8" s="22"/>
      <c r="AQ8" s="18"/>
      <c r="AR8" s="18"/>
      <c r="AS8" s="18"/>
    </row>
    <row r="9" s="12" customFormat="true" ht="14.25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1"/>
      <c r="N9" s="21"/>
      <c r="O9" s="21"/>
      <c r="P9" s="22"/>
      <c r="Q9" s="22"/>
      <c r="R9" s="22"/>
      <c r="S9" s="20"/>
      <c r="T9" s="20"/>
      <c r="U9" s="20"/>
      <c r="V9" s="20"/>
      <c r="W9" s="20"/>
      <c r="X9" s="20"/>
      <c r="Y9" s="21"/>
      <c r="Z9" s="21"/>
      <c r="AA9" s="21"/>
      <c r="AB9" s="22"/>
      <c r="AC9" s="22"/>
      <c r="AD9" s="22"/>
      <c r="AE9" s="23" t="n">
        <f aca="false">AE8/AE20</f>
        <v>0.772032629459446</v>
      </c>
      <c r="AF9" s="23"/>
      <c r="AG9" s="23"/>
      <c r="AH9" s="20"/>
      <c r="AI9" s="20"/>
      <c r="AJ9" s="20"/>
      <c r="AK9" s="21"/>
      <c r="AL9" s="21"/>
      <c r="AM9" s="21"/>
      <c r="AN9" s="22"/>
      <c r="AO9" s="22"/>
      <c r="AP9" s="22"/>
      <c r="AQ9" s="18"/>
      <c r="AR9" s="18"/>
      <c r="AS9" s="18"/>
    </row>
    <row r="10" s="12" customFormat="true" ht="14.2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5" t="n">
        <f aca="false">SUM(J10:R10)</f>
        <v>5764</v>
      </c>
      <c r="H10" s="25"/>
      <c r="I10" s="25"/>
      <c r="J10" s="25" t="n">
        <v>1718</v>
      </c>
      <c r="K10" s="25"/>
      <c r="L10" s="25"/>
      <c r="M10" s="26" t="n">
        <v>3921</v>
      </c>
      <c r="N10" s="26"/>
      <c r="O10" s="26"/>
      <c r="P10" s="27" t="n">
        <v>125</v>
      </c>
      <c r="Q10" s="27"/>
      <c r="R10" s="27"/>
      <c r="S10" s="25" t="n">
        <f aca="false">SUM(V10:AD10)</f>
        <v>1072</v>
      </c>
      <c r="T10" s="25"/>
      <c r="U10" s="25"/>
      <c r="V10" s="25" t="n">
        <v>430</v>
      </c>
      <c r="W10" s="25"/>
      <c r="X10" s="25"/>
      <c r="Y10" s="26" t="n">
        <v>627</v>
      </c>
      <c r="Z10" s="26"/>
      <c r="AA10" s="26"/>
      <c r="AB10" s="27" t="n">
        <v>15</v>
      </c>
      <c r="AC10" s="27"/>
      <c r="AD10" s="27"/>
      <c r="AE10" s="25" t="n">
        <f aca="false">G10+S10</f>
        <v>6836</v>
      </c>
      <c r="AF10" s="25"/>
      <c r="AG10" s="25"/>
      <c r="AH10" s="25" t="n">
        <f aca="false">J10+V10</f>
        <v>2148</v>
      </c>
      <c r="AI10" s="25"/>
      <c r="AJ10" s="25"/>
      <c r="AK10" s="26" t="n">
        <f aca="false">M10+Y10</f>
        <v>4548</v>
      </c>
      <c r="AL10" s="26"/>
      <c r="AM10" s="26"/>
      <c r="AN10" s="27" t="n">
        <f aca="false">P10+AB10</f>
        <v>140</v>
      </c>
      <c r="AO10" s="27"/>
      <c r="AP10" s="27"/>
      <c r="AQ10" s="18"/>
      <c r="AR10" s="18"/>
      <c r="AS10" s="18"/>
    </row>
    <row r="11" s="12" customFormat="true" ht="14.25" hidden="false" customHeight="true" outlineLevel="0" collapsed="false">
      <c r="A11" s="24"/>
      <c r="B11" s="24"/>
      <c r="C11" s="24"/>
      <c r="D11" s="24"/>
      <c r="E11" s="24"/>
      <c r="F11" s="24"/>
      <c r="G11" s="28"/>
      <c r="H11" s="28"/>
      <c r="I11" s="28"/>
      <c r="J11" s="28"/>
      <c r="K11" s="28"/>
      <c r="L11" s="28"/>
      <c r="M11" s="29"/>
      <c r="N11" s="29"/>
      <c r="O11" s="29"/>
      <c r="P11" s="30"/>
      <c r="Q11" s="30"/>
      <c r="R11" s="30"/>
      <c r="S11" s="28"/>
      <c r="T11" s="28"/>
      <c r="U11" s="28"/>
      <c r="V11" s="28"/>
      <c r="W11" s="28"/>
      <c r="X11" s="28"/>
      <c r="Y11" s="29"/>
      <c r="Z11" s="29"/>
      <c r="AA11" s="29"/>
      <c r="AB11" s="30"/>
      <c r="AC11" s="30"/>
      <c r="AD11" s="30"/>
      <c r="AE11" s="31" t="n">
        <f aca="false">AE10/AE20</f>
        <v>0.176467551241675</v>
      </c>
      <c r="AF11" s="31"/>
      <c r="AG11" s="31"/>
      <c r="AH11" s="28"/>
      <c r="AI11" s="28"/>
      <c r="AJ11" s="28"/>
      <c r="AK11" s="29"/>
      <c r="AL11" s="29"/>
      <c r="AM11" s="29"/>
      <c r="AN11" s="30"/>
      <c r="AO11" s="30"/>
      <c r="AP11" s="30"/>
      <c r="AQ11" s="18"/>
      <c r="AR11" s="18"/>
      <c r="AS11" s="18"/>
    </row>
    <row r="12" s="12" customFormat="true" ht="14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20" t="n">
        <f aca="false">SUM(J12:R12)</f>
        <v>133</v>
      </c>
      <c r="H12" s="20"/>
      <c r="I12" s="20"/>
      <c r="J12" s="20" t="n">
        <v>18</v>
      </c>
      <c r="K12" s="20"/>
      <c r="L12" s="20"/>
      <c r="M12" s="21" t="n">
        <v>104</v>
      </c>
      <c r="N12" s="21"/>
      <c r="O12" s="21"/>
      <c r="P12" s="22" t="n">
        <v>11</v>
      </c>
      <c r="Q12" s="22"/>
      <c r="R12" s="22"/>
      <c r="S12" s="20" t="n">
        <f aca="false">SUM(V12:AD12)</f>
        <v>25</v>
      </c>
      <c r="T12" s="20"/>
      <c r="U12" s="20"/>
      <c r="V12" s="20" t="n">
        <v>4</v>
      </c>
      <c r="W12" s="20"/>
      <c r="X12" s="20"/>
      <c r="Y12" s="21" t="n">
        <v>16</v>
      </c>
      <c r="Z12" s="21"/>
      <c r="AA12" s="21"/>
      <c r="AB12" s="22" t="n">
        <v>5</v>
      </c>
      <c r="AC12" s="22"/>
      <c r="AD12" s="22"/>
      <c r="AE12" s="20" t="n">
        <f aca="false">G12+S12</f>
        <v>158</v>
      </c>
      <c r="AF12" s="20"/>
      <c r="AG12" s="20"/>
      <c r="AH12" s="20" t="n">
        <f aca="false">J12+V12</f>
        <v>22</v>
      </c>
      <c r="AI12" s="20"/>
      <c r="AJ12" s="20"/>
      <c r="AK12" s="21" t="n">
        <f aca="false">M12+Y12</f>
        <v>120</v>
      </c>
      <c r="AL12" s="21"/>
      <c r="AM12" s="21"/>
      <c r="AN12" s="22" t="n">
        <f aca="false">P12+AB12</f>
        <v>16</v>
      </c>
      <c r="AO12" s="22"/>
      <c r="AP12" s="22"/>
      <c r="AQ12" s="18"/>
      <c r="AR12" s="18"/>
      <c r="AS12" s="18"/>
    </row>
    <row r="13" s="12" customFormat="true" ht="14.25" hidden="false" customHeight="true" outlineLevel="0" collapsed="false">
      <c r="A13" s="19"/>
      <c r="B13" s="19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1"/>
      <c r="N13" s="21"/>
      <c r="O13" s="21"/>
      <c r="P13" s="22"/>
      <c r="Q13" s="22"/>
      <c r="R13" s="22"/>
      <c r="S13" s="20"/>
      <c r="T13" s="20"/>
      <c r="U13" s="20"/>
      <c r="V13" s="20"/>
      <c r="W13" s="20"/>
      <c r="X13" s="20"/>
      <c r="Y13" s="21"/>
      <c r="Z13" s="21"/>
      <c r="AA13" s="21"/>
      <c r="AB13" s="22"/>
      <c r="AC13" s="22"/>
      <c r="AD13" s="22"/>
      <c r="AE13" s="23" t="n">
        <f aca="false">AE12/AE20</f>
        <v>0.00407868243068821</v>
      </c>
      <c r="AF13" s="23"/>
      <c r="AG13" s="23"/>
      <c r="AH13" s="20"/>
      <c r="AI13" s="20"/>
      <c r="AJ13" s="20"/>
      <c r="AK13" s="21"/>
      <c r="AL13" s="21"/>
      <c r="AM13" s="21"/>
      <c r="AN13" s="22"/>
      <c r="AO13" s="22"/>
      <c r="AP13" s="22"/>
      <c r="AQ13" s="18"/>
      <c r="AR13" s="18"/>
      <c r="AS13" s="18"/>
    </row>
    <row r="14" s="12" customFormat="true" ht="1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5" t="n">
        <f aca="false">SUM(J14:R14)</f>
        <v>1536</v>
      </c>
      <c r="H14" s="25"/>
      <c r="I14" s="25"/>
      <c r="J14" s="25" t="n">
        <v>292</v>
      </c>
      <c r="K14" s="25"/>
      <c r="L14" s="25"/>
      <c r="M14" s="26" t="n">
        <v>1098</v>
      </c>
      <c r="N14" s="26"/>
      <c r="O14" s="26"/>
      <c r="P14" s="27" t="n">
        <v>146</v>
      </c>
      <c r="Q14" s="27"/>
      <c r="R14" s="27"/>
      <c r="S14" s="25" t="n">
        <f aca="false">SUM(V14:AD14)</f>
        <v>280</v>
      </c>
      <c r="T14" s="25"/>
      <c r="U14" s="25"/>
      <c r="V14" s="25" t="n">
        <v>81</v>
      </c>
      <c r="W14" s="25"/>
      <c r="X14" s="25"/>
      <c r="Y14" s="26" t="n">
        <v>169</v>
      </c>
      <c r="Z14" s="26"/>
      <c r="AA14" s="26"/>
      <c r="AB14" s="27" t="n">
        <v>30</v>
      </c>
      <c r="AC14" s="27"/>
      <c r="AD14" s="27"/>
      <c r="AE14" s="25" t="n">
        <f aca="false">G14+S14</f>
        <v>1816</v>
      </c>
      <c r="AF14" s="25"/>
      <c r="AG14" s="25"/>
      <c r="AH14" s="25" t="n">
        <f aca="false">J14+V14</f>
        <v>373</v>
      </c>
      <c r="AI14" s="25"/>
      <c r="AJ14" s="25"/>
      <c r="AK14" s="26" t="n">
        <f aca="false">M14+Y14</f>
        <v>1267</v>
      </c>
      <c r="AL14" s="26"/>
      <c r="AM14" s="26"/>
      <c r="AN14" s="27" t="n">
        <f aca="false">P14+AB14</f>
        <v>176</v>
      </c>
      <c r="AO14" s="27"/>
      <c r="AP14" s="27"/>
      <c r="AQ14" s="18"/>
      <c r="AR14" s="18"/>
      <c r="AS14" s="18"/>
    </row>
    <row r="15" s="12" customFormat="true" ht="14.25" hidden="false" customHeight="true" outlineLevel="0" collapsed="false">
      <c r="A15" s="24"/>
      <c r="B15" s="24"/>
      <c r="C15" s="24"/>
      <c r="D15" s="24"/>
      <c r="E15" s="24"/>
      <c r="F15" s="24"/>
      <c r="G15" s="28"/>
      <c r="H15" s="28"/>
      <c r="I15" s="28"/>
      <c r="J15" s="28"/>
      <c r="K15" s="28"/>
      <c r="L15" s="28"/>
      <c r="M15" s="29"/>
      <c r="N15" s="29"/>
      <c r="O15" s="29"/>
      <c r="P15" s="30"/>
      <c r="Q15" s="30"/>
      <c r="R15" s="30"/>
      <c r="S15" s="28"/>
      <c r="T15" s="28"/>
      <c r="U15" s="28"/>
      <c r="V15" s="28"/>
      <c r="W15" s="28"/>
      <c r="X15" s="28"/>
      <c r="Y15" s="29"/>
      <c r="Z15" s="29"/>
      <c r="AA15" s="29"/>
      <c r="AB15" s="30"/>
      <c r="AC15" s="30"/>
      <c r="AD15" s="30"/>
      <c r="AE15" s="31" t="n">
        <f aca="false">AE14/AE20</f>
        <v>0.0468790335071506</v>
      </c>
      <c r="AF15" s="31"/>
      <c r="AG15" s="31"/>
      <c r="AH15" s="28"/>
      <c r="AI15" s="28"/>
      <c r="AJ15" s="28"/>
      <c r="AK15" s="29"/>
      <c r="AL15" s="29"/>
      <c r="AM15" s="29"/>
      <c r="AN15" s="30"/>
      <c r="AO15" s="30"/>
      <c r="AP15" s="30"/>
      <c r="AQ15" s="18"/>
      <c r="AR15" s="18"/>
      <c r="AS15" s="18"/>
    </row>
    <row r="16" s="12" customFormat="true" ht="14.25" hidden="false" customHeight="true" outlineLevel="0" collapsed="false">
      <c r="A16" s="24" t="s">
        <v>15</v>
      </c>
      <c r="B16" s="24"/>
      <c r="C16" s="24"/>
      <c r="D16" s="24"/>
      <c r="E16" s="24"/>
      <c r="F16" s="24"/>
      <c r="G16" s="25" t="n">
        <f aca="false">SUM(J16:R16)</f>
        <v>4</v>
      </c>
      <c r="H16" s="25"/>
      <c r="I16" s="25"/>
      <c r="J16" s="25" t="n">
        <v>2</v>
      </c>
      <c r="K16" s="25"/>
      <c r="L16" s="25"/>
      <c r="M16" s="26" t="n">
        <v>1</v>
      </c>
      <c r="N16" s="26"/>
      <c r="O16" s="26"/>
      <c r="P16" s="27" t="n">
        <v>1</v>
      </c>
      <c r="Q16" s="27"/>
      <c r="R16" s="27"/>
      <c r="S16" s="25" t="n">
        <f aca="false">SUM(V16:AD16)</f>
        <v>1</v>
      </c>
      <c r="T16" s="25"/>
      <c r="U16" s="25"/>
      <c r="V16" s="25" t="n">
        <v>1</v>
      </c>
      <c r="W16" s="25"/>
      <c r="X16" s="25"/>
      <c r="Y16" s="26" t="n">
        <v>0</v>
      </c>
      <c r="Z16" s="26"/>
      <c r="AA16" s="26"/>
      <c r="AB16" s="27" t="n">
        <v>0</v>
      </c>
      <c r="AC16" s="27"/>
      <c r="AD16" s="27"/>
      <c r="AE16" s="25" t="n">
        <f aca="false">G16+S16</f>
        <v>5</v>
      </c>
      <c r="AF16" s="25"/>
      <c r="AG16" s="25"/>
      <c r="AH16" s="25" t="n">
        <f aca="false">J16+V16</f>
        <v>3</v>
      </c>
      <c r="AI16" s="25"/>
      <c r="AJ16" s="25"/>
      <c r="AK16" s="26" t="n">
        <f aca="false">M16+Y16</f>
        <v>1</v>
      </c>
      <c r="AL16" s="26"/>
      <c r="AM16" s="26"/>
      <c r="AN16" s="27" t="n">
        <f aca="false">P16+AB16</f>
        <v>1</v>
      </c>
      <c r="AO16" s="27"/>
      <c r="AP16" s="27"/>
      <c r="AQ16" s="18"/>
      <c r="AR16" s="18"/>
      <c r="AS16" s="18"/>
    </row>
    <row r="17" s="12" customFormat="true" ht="14.25" hidden="false" customHeight="true" outlineLevel="0" collapsed="false">
      <c r="A17" s="24"/>
      <c r="B17" s="24"/>
      <c r="C17" s="24"/>
      <c r="D17" s="24"/>
      <c r="E17" s="24"/>
      <c r="F17" s="24"/>
      <c r="G17" s="28"/>
      <c r="H17" s="28"/>
      <c r="I17" s="28"/>
      <c r="J17" s="28"/>
      <c r="K17" s="28"/>
      <c r="L17" s="28"/>
      <c r="M17" s="29"/>
      <c r="N17" s="29"/>
      <c r="O17" s="29"/>
      <c r="P17" s="30"/>
      <c r="Q17" s="30"/>
      <c r="R17" s="30"/>
      <c r="S17" s="28"/>
      <c r="T17" s="28"/>
      <c r="U17" s="28"/>
      <c r="V17" s="28"/>
      <c r="W17" s="28"/>
      <c r="X17" s="28"/>
      <c r="Y17" s="29"/>
      <c r="Z17" s="29"/>
      <c r="AA17" s="29"/>
      <c r="AB17" s="30"/>
      <c r="AC17" s="30"/>
      <c r="AD17" s="30"/>
      <c r="AE17" s="32" t="n">
        <f aca="false">AE16/AE20</f>
        <v>0.000129072228819247</v>
      </c>
      <c r="AF17" s="32"/>
      <c r="AG17" s="32"/>
      <c r="AH17" s="28"/>
      <c r="AI17" s="28"/>
      <c r="AJ17" s="28"/>
      <c r="AK17" s="29"/>
      <c r="AL17" s="29"/>
      <c r="AM17" s="29"/>
      <c r="AN17" s="30"/>
      <c r="AO17" s="30"/>
      <c r="AP17" s="30"/>
      <c r="AQ17" s="18"/>
      <c r="AR17" s="18"/>
      <c r="AS17" s="18"/>
    </row>
    <row r="18" s="12" customFormat="true" ht="14.25" hidden="false" customHeight="true" outlineLevel="0" collapsed="false">
      <c r="A18" s="33" t="s">
        <v>16</v>
      </c>
      <c r="B18" s="33"/>
      <c r="C18" s="33"/>
      <c r="D18" s="33"/>
      <c r="E18" s="33"/>
      <c r="F18" s="33"/>
      <c r="G18" s="20" t="n">
        <f aca="false">SUM(J18:R18)</f>
        <v>14</v>
      </c>
      <c r="H18" s="20"/>
      <c r="I18" s="20"/>
      <c r="J18" s="20" t="n">
        <v>11</v>
      </c>
      <c r="K18" s="20"/>
      <c r="L18" s="20"/>
      <c r="M18" s="21" t="n">
        <v>2</v>
      </c>
      <c r="N18" s="21"/>
      <c r="O18" s="21"/>
      <c r="P18" s="22" t="n">
        <v>1</v>
      </c>
      <c r="Q18" s="22"/>
      <c r="R18" s="22"/>
      <c r="S18" s="20" t="n">
        <f aca="false">SUM(V18:AD18)</f>
        <v>2</v>
      </c>
      <c r="T18" s="20"/>
      <c r="U18" s="20"/>
      <c r="V18" s="20" t="n">
        <v>0</v>
      </c>
      <c r="W18" s="20"/>
      <c r="X18" s="20"/>
      <c r="Y18" s="21" t="n">
        <v>2</v>
      </c>
      <c r="Z18" s="21"/>
      <c r="AA18" s="21"/>
      <c r="AB18" s="22" t="n">
        <v>0</v>
      </c>
      <c r="AC18" s="22"/>
      <c r="AD18" s="22"/>
      <c r="AE18" s="20" t="n">
        <f aca="false">G18+S18</f>
        <v>16</v>
      </c>
      <c r="AF18" s="20"/>
      <c r="AG18" s="20"/>
      <c r="AH18" s="20" t="n">
        <f aca="false">J18+V18</f>
        <v>11</v>
      </c>
      <c r="AI18" s="20"/>
      <c r="AJ18" s="20"/>
      <c r="AK18" s="21" t="n">
        <f aca="false">M18+Y18</f>
        <v>4</v>
      </c>
      <c r="AL18" s="21"/>
      <c r="AM18" s="21"/>
      <c r="AN18" s="22" t="n">
        <f aca="false">P18+AB18</f>
        <v>1</v>
      </c>
      <c r="AO18" s="22"/>
      <c r="AP18" s="22"/>
      <c r="AQ18" s="18"/>
      <c r="AR18" s="18"/>
      <c r="AS18" s="18"/>
    </row>
    <row r="19" s="12" customFormat="true" ht="14.25" hidden="false" customHeight="true" outlineLevel="0" collapsed="false">
      <c r="A19" s="33"/>
      <c r="B19" s="33"/>
      <c r="C19" s="33"/>
      <c r="D19" s="33"/>
      <c r="E19" s="33"/>
      <c r="F19" s="33"/>
      <c r="G19" s="34"/>
      <c r="H19" s="34"/>
      <c r="I19" s="34"/>
      <c r="J19" s="34"/>
      <c r="K19" s="34"/>
      <c r="L19" s="34"/>
      <c r="M19" s="35"/>
      <c r="N19" s="35"/>
      <c r="O19" s="35"/>
      <c r="P19" s="36"/>
      <c r="Q19" s="36"/>
      <c r="R19" s="36"/>
      <c r="S19" s="34"/>
      <c r="T19" s="34"/>
      <c r="U19" s="34"/>
      <c r="V19" s="34"/>
      <c r="W19" s="34"/>
      <c r="X19" s="34"/>
      <c r="Y19" s="35"/>
      <c r="Z19" s="35"/>
      <c r="AA19" s="35"/>
      <c r="AB19" s="36"/>
      <c r="AC19" s="36"/>
      <c r="AD19" s="36"/>
      <c r="AE19" s="37" t="n">
        <f aca="false">AE18/AE20</f>
        <v>0.000413031132221591</v>
      </c>
      <c r="AF19" s="37"/>
      <c r="AG19" s="37"/>
      <c r="AH19" s="20"/>
      <c r="AI19" s="20"/>
      <c r="AJ19" s="20"/>
      <c r="AK19" s="21"/>
      <c r="AL19" s="21"/>
      <c r="AM19" s="21"/>
      <c r="AN19" s="22"/>
      <c r="AO19" s="22"/>
      <c r="AP19" s="22"/>
      <c r="AQ19" s="18"/>
      <c r="AR19" s="18"/>
      <c r="AS19" s="18"/>
    </row>
    <row r="20" s="12" customFormat="true" ht="14.25" hidden="false" customHeight="true" outlineLevel="0" collapsed="false">
      <c r="A20" s="33" t="s">
        <v>17</v>
      </c>
      <c r="B20" s="33"/>
      <c r="C20" s="33"/>
      <c r="D20" s="33"/>
      <c r="E20" s="33"/>
      <c r="F20" s="33"/>
      <c r="G20" s="38" t="n">
        <f aca="false">SUM(J20:R20)</f>
        <v>37134</v>
      </c>
      <c r="H20" s="38"/>
      <c r="I20" s="38"/>
      <c r="J20" s="38" t="n">
        <f aca="false">J8+J10+J12+J14+J16+J18</f>
        <v>13285</v>
      </c>
      <c r="K20" s="38"/>
      <c r="L20" s="38"/>
      <c r="M20" s="39" t="n">
        <f aca="false">M8+M10+M12+M14+M16+M18</f>
        <v>23018</v>
      </c>
      <c r="N20" s="39"/>
      <c r="O20" s="39"/>
      <c r="P20" s="40" t="n">
        <f aca="false">P8+P10+P12+P14+P16+P18</f>
        <v>831</v>
      </c>
      <c r="Q20" s="40"/>
      <c r="R20" s="40"/>
      <c r="S20" s="38" t="n">
        <f aca="false">S8+S10+S12+S14+S16+S18</f>
        <v>1604</v>
      </c>
      <c r="T20" s="38"/>
      <c r="U20" s="38"/>
      <c r="V20" s="38" t="n">
        <f aca="false">V8+V10+V12+V14+V16+V18</f>
        <v>565</v>
      </c>
      <c r="W20" s="38"/>
      <c r="X20" s="38"/>
      <c r="Y20" s="39" t="n">
        <f aca="false">Y8+Y10+Y12+Y14+Y16+Y18</f>
        <v>969</v>
      </c>
      <c r="Z20" s="39"/>
      <c r="AA20" s="39"/>
      <c r="AB20" s="40" t="n">
        <f aca="false">AB8+AB10+AB12+AB14+AB16+AB18</f>
        <v>70</v>
      </c>
      <c r="AC20" s="40"/>
      <c r="AD20" s="40"/>
      <c r="AE20" s="38" t="n">
        <f aca="false">G20+S20</f>
        <v>38738</v>
      </c>
      <c r="AF20" s="38"/>
      <c r="AG20" s="38"/>
      <c r="AH20" s="38" t="n">
        <f aca="false">J20+V20</f>
        <v>13850</v>
      </c>
      <c r="AI20" s="38"/>
      <c r="AJ20" s="38"/>
      <c r="AK20" s="39" t="n">
        <f aca="false">M20+Y20</f>
        <v>23987</v>
      </c>
      <c r="AL20" s="39"/>
      <c r="AM20" s="39"/>
      <c r="AN20" s="40" t="n">
        <f aca="false">P20+AB20</f>
        <v>901</v>
      </c>
      <c r="AO20" s="40"/>
      <c r="AP20" s="40"/>
      <c r="AQ20" s="18"/>
      <c r="AR20" s="18"/>
      <c r="AS20" s="18"/>
      <c r="AT20" s="18"/>
    </row>
    <row r="21" s="12" customFormat="true" ht="14.25" hidden="false" customHeight="true" outlineLevel="0" collapsed="false">
      <c r="A21" s="33"/>
      <c r="B21" s="33"/>
      <c r="C21" s="33"/>
      <c r="D21" s="33"/>
      <c r="E21" s="33"/>
      <c r="F21" s="33"/>
      <c r="G21" s="41" t="n">
        <f aca="false">G20/AE20</f>
        <v>0.958593628994786</v>
      </c>
      <c r="H21" s="41"/>
      <c r="I21" s="41"/>
      <c r="J21" s="34"/>
      <c r="K21" s="34"/>
      <c r="L21" s="34"/>
      <c r="M21" s="35"/>
      <c r="N21" s="35"/>
      <c r="O21" s="35"/>
      <c r="P21" s="36"/>
      <c r="Q21" s="36"/>
      <c r="R21" s="36"/>
      <c r="S21" s="41" t="n">
        <f aca="false">S20/AE20</f>
        <v>0.0414063710052145</v>
      </c>
      <c r="T21" s="41"/>
      <c r="U21" s="41"/>
      <c r="V21" s="34"/>
      <c r="W21" s="34"/>
      <c r="X21" s="34"/>
      <c r="Y21" s="35"/>
      <c r="Z21" s="35"/>
      <c r="AA21" s="35"/>
      <c r="AB21" s="36"/>
      <c r="AC21" s="36"/>
      <c r="AD21" s="36"/>
      <c r="AE21" s="41" t="n">
        <f aca="false">AE9+AE11+AE13+AE15+AE17+AE19</f>
        <v>1</v>
      </c>
      <c r="AF21" s="41"/>
      <c r="AG21" s="41"/>
      <c r="AH21" s="41" t="n">
        <f aca="false">AH20/AE20</f>
        <v>0.357530073829315</v>
      </c>
      <c r="AI21" s="41"/>
      <c r="AJ21" s="41"/>
      <c r="AK21" s="42" t="n">
        <f aca="false">AK20/AE20</f>
        <v>0.619211110537457</v>
      </c>
      <c r="AL21" s="42"/>
      <c r="AM21" s="42"/>
      <c r="AN21" s="43" t="n">
        <f aca="false">AN20/AE20</f>
        <v>0.0232588156332284</v>
      </c>
      <c r="AO21" s="43"/>
      <c r="AP21" s="43"/>
      <c r="AQ21" s="18"/>
      <c r="AR21" s="18"/>
      <c r="AS21" s="18"/>
      <c r="AT21" s="18"/>
    </row>
    <row r="22" s="12" customFormat="true" ht="23.25" hidden="false" customHeight="true" outlineLevel="0" collapsed="false">
      <c r="A22" s="44"/>
      <c r="B22" s="44"/>
      <c r="C22" s="44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</row>
    <row r="23" s="46" customFormat="true" ht="18" hidden="false" customHeight="true" outlineLevel="0" collapsed="false">
      <c r="A23" s="45" t="s">
        <v>1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M23" s="5" t="s">
        <v>19</v>
      </c>
      <c r="AN23" s="5"/>
      <c r="AO23" s="5"/>
      <c r="AP23" s="5"/>
      <c r="AQ23" s="5"/>
      <c r="AR23" s="5"/>
      <c r="AS23" s="5"/>
    </row>
    <row r="24" s="47" customFormat="true" ht="3" hidden="false" customHeight="true" outlineLevel="0" collapsed="false"/>
    <row r="25" s="47" customFormat="true" ht="14.25" hidden="false" customHeight="true" outlineLevel="0" collapsed="false">
      <c r="A25" s="48" t="s">
        <v>20</v>
      </c>
      <c r="B25" s="48"/>
      <c r="C25" s="48"/>
      <c r="D25" s="49" t="s">
        <v>11</v>
      </c>
      <c r="E25" s="49"/>
      <c r="F25" s="49"/>
      <c r="G25" s="49"/>
      <c r="H25" s="49"/>
      <c r="I25" s="49"/>
      <c r="J25" s="50" t="s">
        <v>12</v>
      </c>
      <c r="K25" s="50"/>
      <c r="L25" s="50"/>
      <c r="M25" s="50"/>
      <c r="N25" s="50"/>
      <c r="O25" s="50"/>
      <c r="P25" s="49" t="s">
        <v>13</v>
      </c>
      <c r="Q25" s="49"/>
      <c r="R25" s="49"/>
      <c r="S25" s="49"/>
      <c r="T25" s="49"/>
      <c r="U25" s="49"/>
      <c r="V25" s="50" t="s">
        <v>14</v>
      </c>
      <c r="W25" s="50"/>
      <c r="X25" s="50"/>
      <c r="Y25" s="50"/>
      <c r="Z25" s="50"/>
      <c r="AA25" s="50"/>
      <c r="AB25" s="49" t="s">
        <v>15</v>
      </c>
      <c r="AC25" s="49"/>
      <c r="AD25" s="49"/>
      <c r="AE25" s="49"/>
      <c r="AF25" s="49"/>
      <c r="AG25" s="49"/>
      <c r="AH25" s="50" t="s">
        <v>21</v>
      </c>
      <c r="AI25" s="50"/>
      <c r="AJ25" s="50"/>
      <c r="AK25" s="50"/>
      <c r="AL25" s="50"/>
      <c r="AM25" s="50"/>
      <c r="AN25" s="51" t="s">
        <v>22</v>
      </c>
      <c r="AO25" s="51"/>
      <c r="AP25" s="51"/>
      <c r="AQ25" s="51"/>
      <c r="AR25" s="51"/>
      <c r="AS25" s="51"/>
    </row>
    <row r="26" s="47" customFormat="true" ht="14.25" hidden="false" customHeight="true" outlineLevel="0" collapsed="false">
      <c r="A26" s="48"/>
      <c r="B26" s="48"/>
      <c r="C26" s="48"/>
      <c r="D26" s="52" t="s">
        <v>23</v>
      </c>
      <c r="E26" s="52"/>
      <c r="F26" s="53" t="s">
        <v>24</v>
      </c>
      <c r="G26" s="53"/>
      <c r="H26" s="54" t="s">
        <v>17</v>
      </c>
      <c r="I26" s="54"/>
      <c r="J26" s="55" t="s">
        <v>23</v>
      </c>
      <c r="K26" s="55"/>
      <c r="L26" s="53" t="s">
        <v>24</v>
      </c>
      <c r="M26" s="53"/>
      <c r="N26" s="55" t="s">
        <v>17</v>
      </c>
      <c r="O26" s="55"/>
      <c r="P26" s="52" t="s">
        <v>23</v>
      </c>
      <c r="Q26" s="52"/>
      <c r="R26" s="53" t="s">
        <v>24</v>
      </c>
      <c r="S26" s="53"/>
      <c r="T26" s="54" t="s">
        <v>17</v>
      </c>
      <c r="U26" s="54"/>
      <c r="V26" s="55" t="s">
        <v>23</v>
      </c>
      <c r="W26" s="55"/>
      <c r="X26" s="53" t="s">
        <v>24</v>
      </c>
      <c r="Y26" s="53"/>
      <c r="Z26" s="55" t="s">
        <v>17</v>
      </c>
      <c r="AA26" s="55"/>
      <c r="AB26" s="52" t="s">
        <v>23</v>
      </c>
      <c r="AC26" s="52"/>
      <c r="AD26" s="53" t="s">
        <v>24</v>
      </c>
      <c r="AE26" s="53"/>
      <c r="AF26" s="54" t="s">
        <v>17</v>
      </c>
      <c r="AG26" s="54"/>
      <c r="AH26" s="55" t="s">
        <v>23</v>
      </c>
      <c r="AI26" s="55"/>
      <c r="AJ26" s="53" t="s">
        <v>24</v>
      </c>
      <c r="AK26" s="53"/>
      <c r="AL26" s="55" t="s">
        <v>17</v>
      </c>
      <c r="AM26" s="55"/>
      <c r="AN26" s="56" t="s">
        <v>23</v>
      </c>
      <c r="AO26" s="56"/>
      <c r="AP26" s="53" t="s">
        <v>24</v>
      </c>
      <c r="AQ26" s="53"/>
      <c r="AR26" s="54" t="s">
        <v>17</v>
      </c>
      <c r="AS26" s="54"/>
    </row>
    <row r="27" s="47" customFormat="true" ht="14.25" hidden="false" customHeight="true" outlineLevel="0" collapsed="false">
      <c r="A27" s="57"/>
      <c r="B27" s="58"/>
      <c r="C27" s="58"/>
      <c r="D27" s="59"/>
      <c r="E27" s="60" t="s">
        <v>10</v>
      </c>
      <c r="F27" s="61"/>
      <c r="G27" s="62" t="s">
        <v>10</v>
      </c>
      <c r="H27" s="58"/>
      <c r="I27" s="63" t="s">
        <v>10</v>
      </c>
      <c r="J27" s="58"/>
      <c r="K27" s="60" t="s">
        <v>10</v>
      </c>
      <c r="L27" s="61"/>
      <c r="M27" s="62" t="s">
        <v>10</v>
      </c>
      <c r="N27" s="58"/>
      <c r="O27" s="60" t="s">
        <v>10</v>
      </c>
      <c r="P27" s="59"/>
      <c r="Q27" s="60" t="s">
        <v>10</v>
      </c>
      <c r="R27" s="64"/>
      <c r="S27" s="62" t="s">
        <v>10</v>
      </c>
      <c r="T27" s="60"/>
      <c r="U27" s="63" t="s">
        <v>10</v>
      </c>
      <c r="V27" s="60"/>
      <c r="W27" s="60" t="s">
        <v>10</v>
      </c>
      <c r="X27" s="64"/>
      <c r="Y27" s="62" t="s">
        <v>10</v>
      </c>
      <c r="Z27" s="60"/>
      <c r="AA27" s="60" t="s">
        <v>10</v>
      </c>
      <c r="AB27" s="57"/>
      <c r="AC27" s="60" t="s">
        <v>10</v>
      </c>
      <c r="AD27" s="64"/>
      <c r="AE27" s="62" t="s">
        <v>10</v>
      </c>
      <c r="AF27" s="60"/>
      <c r="AG27" s="63" t="s">
        <v>10</v>
      </c>
      <c r="AH27" s="60"/>
      <c r="AI27" s="60" t="s">
        <v>10</v>
      </c>
      <c r="AJ27" s="64"/>
      <c r="AK27" s="62" t="s">
        <v>10</v>
      </c>
      <c r="AL27" s="60"/>
      <c r="AM27" s="60" t="s">
        <v>10</v>
      </c>
      <c r="AN27" s="65"/>
      <c r="AO27" s="60" t="s">
        <v>10</v>
      </c>
      <c r="AP27" s="64"/>
      <c r="AQ27" s="62" t="s">
        <v>10</v>
      </c>
      <c r="AR27" s="60"/>
      <c r="AS27" s="63" t="s">
        <v>10</v>
      </c>
    </row>
    <row r="28" s="47" customFormat="true" ht="14.25" hidden="false" customHeight="true" outlineLevel="0" collapsed="false">
      <c r="A28" s="66" t="s">
        <v>25</v>
      </c>
      <c r="B28" s="66"/>
      <c r="C28" s="66"/>
      <c r="D28" s="67" t="n">
        <v>9624</v>
      </c>
      <c r="E28" s="67"/>
      <c r="F28" s="68" t="n">
        <v>30</v>
      </c>
      <c r="G28" s="68"/>
      <c r="H28" s="69" t="n">
        <v>9654</v>
      </c>
      <c r="I28" s="69"/>
      <c r="J28" s="70" t="n">
        <v>1164</v>
      </c>
      <c r="K28" s="70"/>
      <c r="L28" s="68" t="n">
        <v>173</v>
      </c>
      <c r="M28" s="68"/>
      <c r="N28" s="70" t="n">
        <v>1337</v>
      </c>
      <c r="O28" s="70"/>
      <c r="P28" s="71" t="n">
        <v>99</v>
      </c>
      <c r="Q28" s="71"/>
      <c r="R28" s="68" t="n">
        <v>9</v>
      </c>
      <c r="S28" s="68"/>
      <c r="T28" s="72" t="n">
        <v>108</v>
      </c>
      <c r="U28" s="72"/>
      <c r="V28" s="70" t="n">
        <v>1065</v>
      </c>
      <c r="W28" s="70"/>
      <c r="X28" s="68" t="n">
        <v>76</v>
      </c>
      <c r="Y28" s="68"/>
      <c r="Z28" s="70" t="n">
        <v>1141</v>
      </c>
      <c r="AA28" s="70"/>
      <c r="AB28" s="71" t="n">
        <v>5</v>
      </c>
      <c r="AC28" s="71"/>
      <c r="AD28" s="68" t="n">
        <v>0</v>
      </c>
      <c r="AE28" s="68"/>
      <c r="AF28" s="72" t="n">
        <v>5</v>
      </c>
      <c r="AG28" s="72"/>
      <c r="AH28" s="73" t="n">
        <v>6</v>
      </c>
      <c r="AI28" s="73"/>
      <c r="AJ28" s="68" t="n">
        <v>8</v>
      </c>
      <c r="AK28" s="68"/>
      <c r="AL28" s="73" t="n">
        <v>14</v>
      </c>
      <c r="AM28" s="73"/>
      <c r="AN28" s="74" t="n">
        <f aca="false">D28+J28+P28+V28+AB28+AH28</f>
        <v>11963</v>
      </c>
      <c r="AO28" s="74"/>
      <c r="AP28" s="68" t="n">
        <f aca="false">F28+L28+R28+X28+AD28+AJ28</f>
        <v>296</v>
      </c>
      <c r="AQ28" s="68"/>
      <c r="AR28" s="69" t="n">
        <f aca="false">H28+N28+T28+Z28+AF28+AL28</f>
        <v>12259</v>
      </c>
      <c r="AS28" s="69"/>
    </row>
    <row r="29" s="47" customFormat="true" ht="14.25" hidden="false" customHeight="true" outlineLevel="0" collapsed="false">
      <c r="A29" s="75" t="n">
        <v>6</v>
      </c>
      <c r="B29" s="75"/>
      <c r="C29" s="75"/>
      <c r="D29" s="76" t="n">
        <v>11160</v>
      </c>
      <c r="E29" s="76"/>
      <c r="F29" s="77" t="n">
        <v>23</v>
      </c>
      <c r="G29" s="77"/>
      <c r="H29" s="78" t="n">
        <v>11183</v>
      </c>
      <c r="I29" s="78"/>
      <c r="J29" s="79" t="n">
        <v>1323</v>
      </c>
      <c r="K29" s="79"/>
      <c r="L29" s="77" t="n">
        <v>288</v>
      </c>
      <c r="M29" s="77"/>
      <c r="N29" s="79" t="n">
        <v>1611</v>
      </c>
      <c r="O29" s="79"/>
      <c r="P29" s="80" t="n">
        <v>98</v>
      </c>
      <c r="Q29" s="80"/>
      <c r="R29" s="77" t="n">
        <v>8</v>
      </c>
      <c r="S29" s="77"/>
      <c r="T29" s="81" t="n">
        <v>106</v>
      </c>
      <c r="U29" s="81"/>
      <c r="V29" s="79" t="n">
        <v>1029</v>
      </c>
      <c r="W29" s="79"/>
      <c r="X29" s="77" t="n">
        <v>108</v>
      </c>
      <c r="Y29" s="77"/>
      <c r="Z29" s="79" t="n">
        <v>1137</v>
      </c>
      <c r="AA29" s="79"/>
      <c r="AB29" s="80" t="n">
        <v>7</v>
      </c>
      <c r="AC29" s="80"/>
      <c r="AD29" s="77" t="n">
        <v>0</v>
      </c>
      <c r="AE29" s="77"/>
      <c r="AF29" s="81" t="n">
        <v>7</v>
      </c>
      <c r="AG29" s="81"/>
      <c r="AH29" s="82" t="n">
        <v>11</v>
      </c>
      <c r="AI29" s="82"/>
      <c r="AJ29" s="77" t="n">
        <v>14</v>
      </c>
      <c r="AK29" s="77"/>
      <c r="AL29" s="82" t="n">
        <v>25</v>
      </c>
      <c r="AM29" s="82"/>
      <c r="AN29" s="83" t="n">
        <f aca="false">D29+J29+P29+V29+AB29+AH29</f>
        <v>13628</v>
      </c>
      <c r="AO29" s="83"/>
      <c r="AP29" s="77" t="n">
        <f aca="false">F29+L29+R29+X29+AD29+AJ29</f>
        <v>441</v>
      </c>
      <c r="AQ29" s="77"/>
      <c r="AR29" s="78" t="n">
        <f aca="false">H29+N29+T29+Z29+AF29+AL29</f>
        <v>14069</v>
      </c>
      <c r="AS29" s="78"/>
    </row>
    <row r="30" s="47" customFormat="true" ht="14.25" hidden="false" customHeight="true" outlineLevel="0" collapsed="false">
      <c r="A30" s="66" t="n">
        <v>7</v>
      </c>
      <c r="B30" s="66"/>
      <c r="C30" s="66"/>
      <c r="D30" s="67" t="n">
        <v>13467</v>
      </c>
      <c r="E30" s="67"/>
      <c r="F30" s="68" t="n">
        <v>19</v>
      </c>
      <c r="G30" s="68"/>
      <c r="H30" s="69" t="n">
        <v>13486</v>
      </c>
      <c r="I30" s="69"/>
      <c r="J30" s="70" t="n">
        <v>1524</v>
      </c>
      <c r="K30" s="70"/>
      <c r="L30" s="68" t="n">
        <v>334</v>
      </c>
      <c r="M30" s="68"/>
      <c r="N30" s="70" t="n">
        <v>1858</v>
      </c>
      <c r="O30" s="70"/>
      <c r="P30" s="71" t="n">
        <v>126</v>
      </c>
      <c r="Q30" s="71"/>
      <c r="R30" s="68" t="n">
        <v>6</v>
      </c>
      <c r="S30" s="68"/>
      <c r="T30" s="72" t="n">
        <v>132</v>
      </c>
      <c r="U30" s="72"/>
      <c r="V30" s="70" t="n">
        <v>1077</v>
      </c>
      <c r="W30" s="70"/>
      <c r="X30" s="68" t="n">
        <v>129</v>
      </c>
      <c r="Y30" s="68"/>
      <c r="Z30" s="70" t="n">
        <v>1206</v>
      </c>
      <c r="AA30" s="70"/>
      <c r="AB30" s="71" t="n">
        <v>6</v>
      </c>
      <c r="AC30" s="71"/>
      <c r="AD30" s="68" t="n">
        <v>0</v>
      </c>
      <c r="AE30" s="68"/>
      <c r="AF30" s="72" t="n">
        <v>6</v>
      </c>
      <c r="AG30" s="72"/>
      <c r="AH30" s="73" t="n">
        <v>7</v>
      </c>
      <c r="AI30" s="73"/>
      <c r="AJ30" s="68" t="n">
        <v>5</v>
      </c>
      <c r="AK30" s="68"/>
      <c r="AL30" s="73" t="n">
        <v>12</v>
      </c>
      <c r="AM30" s="73"/>
      <c r="AN30" s="74" t="n">
        <f aca="false">D30+J30+P30+V30+AB30+AH30</f>
        <v>16207</v>
      </c>
      <c r="AO30" s="74"/>
      <c r="AP30" s="68" t="n">
        <f aca="false">F30+L30+R30+X30+AD30+AJ30</f>
        <v>493</v>
      </c>
      <c r="AQ30" s="68"/>
      <c r="AR30" s="69" t="n">
        <f aca="false">H30+N30+T30+Z30+AF30+AL30</f>
        <v>16700</v>
      </c>
      <c r="AS30" s="69"/>
    </row>
    <row r="31" s="47" customFormat="true" ht="14.25" hidden="false" customHeight="true" outlineLevel="0" collapsed="false">
      <c r="A31" s="66" t="n">
        <v>8</v>
      </c>
      <c r="B31" s="66"/>
      <c r="C31" s="66"/>
      <c r="D31" s="67" t="n">
        <v>16592</v>
      </c>
      <c r="E31" s="67"/>
      <c r="F31" s="68" t="n">
        <v>46</v>
      </c>
      <c r="G31" s="68"/>
      <c r="H31" s="69" t="n">
        <v>16638</v>
      </c>
      <c r="I31" s="69"/>
      <c r="J31" s="70" t="n">
        <v>1586</v>
      </c>
      <c r="K31" s="70"/>
      <c r="L31" s="68" t="n">
        <v>348</v>
      </c>
      <c r="M31" s="68"/>
      <c r="N31" s="70" t="n">
        <v>1934</v>
      </c>
      <c r="O31" s="70"/>
      <c r="P31" s="71" t="n">
        <v>130</v>
      </c>
      <c r="Q31" s="71"/>
      <c r="R31" s="68" t="n">
        <v>14</v>
      </c>
      <c r="S31" s="68"/>
      <c r="T31" s="72" t="n">
        <v>144</v>
      </c>
      <c r="U31" s="72"/>
      <c r="V31" s="70" t="n">
        <v>1107</v>
      </c>
      <c r="W31" s="70"/>
      <c r="X31" s="68" t="n">
        <v>168</v>
      </c>
      <c r="Y31" s="68"/>
      <c r="Z31" s="70" t="n">
        <v>1275</v>
      </c>
      <c r="AA31" s="70"/>
      <c r="AB31" s="71" t="n">
        <v>5</v>
      </c>
      <c r="AC31" s="71"/>
      <c r="AD31" s="68" t="n">
        <v>0</v>
      </c>
      <c r="AE31" s="68"/>
      <c r="AF31" s="72" t="n">
        <v>5</v>
      </c>
      <c r="AG31" s="72"/>
      <c r="AH31" s="73" t="n">
        <v>4</v>
      </c>
      <c r="AI31" s="73"/>
      <c r="AJ31" s="68" t="n">
        <v>6</v>
      </c>
      <c r="AK31" s="68"/>
      <c r="AL31" s="73" t="n">
        <v>10</v>
      </c>
      <c r="AM31" s="73"/>
      <c r="AN31" s="74" t="n">
        <f aca="false">D31+J31+P31+V31+AB31+AH31</f>
        <v>19424</v>
      </c>
      <c r="AO31" s="74"/>
      <c r="AP31" s="68" t="n">
        <f aca="false">F31+L31+R31+X31+AD31+AJ31</f>
        <v>582</v>
      </c>
      <c r="AQ31" s="68"/>
      <c r="AR31" s="69" t="n">
        <f aca="false">H31+N31+T31+Z31+AF31+AL31</f>
        <v>20006</v>
      </c>
      <c r="AS31" s="69"/>
    </row>
    <row r="32" s="47" customFormat="true" ht="14.25" hidden="false" customHeight="true" outlineLevel="0" collapsed="false">
      <c r="A32" s="66" t="n">
        <v>9</v>
      </c>
      <c r="B32" s="66"/>
      <c r="C32" s="66"/>
      <c r="D32" s="67" t="n">
        <v>19143</v>
      </c>
      <c r="E32" s="67"/>
      <c r="F32" s="68" t="n">
        <v>74</v>
      </c>
      <c r="G32" s="68"/>
      <c r="H32" s="69" t="n">
        <v>19217</v>
      </c>
      <c r="I32" s="69"/>
      <c r="J32" s="70" t="n">
        <v>1762</v>
      </c>
      <c r="K32" s="70"/>
      <c r="L32" s="68" t="n">
        <v>396</v>
      </c>
      <c r="M32" s="68"/>
      <c r="N32" s="70" t="n">
        <v>2158</v>
      </c>
      <c r="O32" s="70"/>
      <c r="P32" s="71" t="n">
        <v>141</v>
      </c>
      <c r="Q32" s="71"/>
      <c r="R32" s="68" t="n">
        <v>14</v>
      </c>
      <c r="S32" s="68"/>
      <c r="T32" s="72" t="n">
        <v>155</v>
      </c>
      <c r="U32" s="72"/>
      <c r="V32" s="70" t="n">
        <v>1220</v>
      </c>
      <c r="W32" s="70"/>
      <c r="X32" s="68" t="n">
        <v>169</v>
      </c>
      <c r="Y32" s="68"/>
      <c r="Z32" s="70" t="n">
        <v>1389</v>
      </c>
      <c r="AA32" s="70"/>
      <c r="AB32" s="71" t="n">
        <v>4</v>
      </c>
      <c r="AC32" s="71"/>
      <c r="AD32" s="68" t="n">
        <v>1</v>
      </c>
      <c r="AE32" s="68"/>
      <c r="AF32" s="72" t="n">
        <v>5</v>
      </c>
      <c r="AG32" s="72"/>
      <c r="AH32" s="73" t="n">
        <v>2</v>
      </c>
      <c r="AI32" s="73"/>
      <c r="AJ32" s="68" t="n">
        <v>2</v>
      </c>
      <c r="AK32" s="68"/>
      <c r="AL32" s="73" t="n">
        <v>4</v>
      </c>
      <c r="AM32" s="73"/>
      <c r="AN32" s="74" t="n">
        <f aca="false">D32+J32+P32+V32+AB32+AH32</f>
        <v>22272</v>
      </c>
      <c r="AO32" s="74"/>
      <c r="AP32" s="68" t="n">
        <f aca="false">F32+L32+R32+X32+AD32+AJ32</f>
        <v>656</v>
      </c>
      <c r="AQ32" s="68"/>
      <c r="AR32" s="69" t="n">
        <f aca="false">H32+N32+T32+Z32+AF32+AL32</f>
        <v>22928</v>
      </c>
      <c r="AS32" s="69"/>
    </row>
    <row r="33" s="47" customFormat="true" ht="14.25" hidden="false" customHeight="true" outlineLevel="0" collapsed="false">
      <c r="A33" s="84" t="n">
        <v>10</v>
      </c>
      <c r="B33" s="84"/>
      <c r="C33" s="84"/>
      <c r="D33" s="85" t="n">
        <v>20372</v>
      </c>
      <c r="E33" s="85"/>
      <c r="F33" s="86" t="n">
        <v>89</v>
      </c>
      <c r="G33" s="86"/>
      <c r="H33" s="87" t="n">
        <v>20461</v>
      </c>
      <c r="I33" s="87"/>
      <c r="J33" s="88" t="n">
        <v>1883</v>
      </c>
      <c r="K33" s="88"/>
      <c r="L33" s="86" t="n">
        <v>437</v>
      </c>
      <c r="M33" s="86"/>
      <c r="N33" s="88" t="n">
        <v>2320</v>
      </c>
      <c r="O33" s="88"/>
      <c r="P33" s="89" t="n">
        <v>136</v>
      </c>
      <c r="Q33" s="89"/>
      <c r="R33" s="86" t="n">
        <v>16</v>
      </c>
      <c r="S33" s="86"/>
      <c r="T33" s="90" t="n">
        <v>152</v>
      </c>
      <c r="U33" s="90"/>
      <c r="V33" s="88" t="n">
        <v>1234</v>
      </c>
      <c r="W33" s="88"/>
      <c r="X33" s="86" t="n">
        <v>169</v>
      </c>
      <c r="Y33" s="86"/>
      <c r="Z33" s="88" t="n">
        <v>1403</v>
      </c>
      <c r="AA33" s="88"/>
      <c r="AB33" s="89" t="n">
        <v>4</v>
      </c>
      <c r="AC33" s="89"/>
      <c r="AD33" s="86" t="n">
        <v>2</v>
      </c>
      <c r="AE33" s="86"/>
      <c r="AF33" s="90" t="n">
        <v>6</v>
      </c>
      <c r="AG33" s="90"/>
      <c r="AH33" s="91" t="n">
        <v>0</v>
      </c>
      <c r="AI33" s="91"/>
      <c r="AJ33" s="86" t="n">
        <v>0</v>
      </c>
      <c r="AK33" s="86"/>
      <c r="AL33" s="91" t="n">
        <v>0</v>
      </c>
      <c r="AM33" s="91"/>
      <c r="AN33" s="92" t="n">
        <f aca="false">D33+J33+P33+V33+AB33+AH33</f>
        <v>23629</v>
      </c>
      <c r="AO33" s="92"/>
      <c r="AP33" s="86" t="n">
        <f aca="false">F33+L33+R33+X33+AD33+AJ33</f>
        <v>713</v>
      </c>
      <c r="AQ33" s="86"/>
      <c r="AR33" s="87" t="n">
        <f aca="false">H33+N33+T33+Z33+AF33+AL33</f>
        <v>24342</v>
      </c>
      <c r="AS33" s="87"/>
    </row>
    <row r="34" s="47" customFormat="true" ht="14.25" hidden="false" customHeight="true" outlineLevel="0" collapsed="false">
      <c r="A34" s="66" t="n">
        <v>11</v>
      </c>
      <c r="B34" s="66"/>
      <c r="C34" s="66"/>
      <c r="D34" s="67" t="n">
        <v>21862</v>
      </c>
      <c r="E34" s="67"/>
      <c r="F34" s="68" t="n">
        <v>82</v>
      </c>
      <c r="G34" s="68"/>
      <c r="H34" s="69" t="n">
        <v>21944</v>
      </c>
      <c r="I34" s="69"/>
      <c r="J34" s="70" t="n">
        <v>2008</v>
      </c>
      <c r="K34" s="70"/>
      <c r="L34" s="68" t="n">
        <v>450</v>
      </c>
      <c r="M34" s="68"/>
      <c r="N34" s="70" t="n">
        <v>2458</v>
      </c>
      <c r="O34" s="70"/>
      <c r="P34" s="71" t="n">
        <v>129</v>
      </c>
      <c r="Q34" s="71"/>
      <c r="R34" s="68" t="n">
        <v>15</v>
      </c>
      <c r="S34" s="68"/>
      <c r="T34" s="72" t="n">
        <v>144</v>
      </c>
      <c r="U34" s="72"/>
      <c r="V34" s="70" t="n">
        <v>1210</v>
      </c>
      <c r="W34" s="70"/>
      <c r="X34" s="68" t="n">
        <v>159</v>
      </c>
      <c r="Y34" s="68"/>
      <c r="Z34" s="70" t="n">
        <v>1369</v>
      </c>
      <c r="AA34" s="70"/>
      <c r="AB34" s="71" t="n">
        <v>5</v>
      </c>
      <c r="AC34" s="71"/>
      <c r="AD34" s="68" t="n">
        <v>2</v>
      </c>
      <c r="AE34" s="68"/>
      <c r="AF34" s="72" t="n">
        <v>7</v>
      </c>
      <c r="AG34" s="72"/>
      <c r="AH34" s="73" t="n">
        <v>0</v>
      </c>
      <c r="AI34" s="73"/>
      <c r="AJ34" s="68" t="n">
        <v>0</v>
      </c>
      <c r="AK34" s="68"/>
      <c r="AL34" s="73" t="n">
        <v>0</v>
      </c>
      <c r="AM34" s="73"/>
      <c r="AN34" s="74" t="n">
        <f aca="false">D34+J34+P34+V34+AB34+AH34</f>
        <v>25214</v>
      </c>
      <c r="AO34" s="74"/>
      <c r="AP34" s="68" t="n">
        <f aca="false">F34+L34+R34+X34+AD34+AJ34</f>
        <v>708</v>
      </c>
      <c r="AQ34" s="68"/>
      <c r="AR34" s="69" t="n">
        <f aca="false">H34+N34+T34+Z34+AF34+AL34</f>
        <v>25922</v>
      </c>
      <c r="AS34" s="69"/>
    </row>
    <row r="35" s="47" customFormat="true" ht="14.25" hidden="false" customHeight="true" outlineLevel="0" collapsed="false">
      <c r="A35" s="66" t="n">
        <v>12</v>
      </c>
      <c r="B35" s="66"/>
      <c r="C35" s="66"/>
      <c r="D35" s="67" t="n">
        <v>23180</v>
      </c>
      <c r="E35" s="67"/>
      <c r="F35" s="68" t="n">
        <v>110</v>
      </c>
      <c r="G35" s="68"/>
      <c r="H35" s="69" t="n">
        <v>23290</v>
      </c>
      <c r="I35" s="69"/>
      <c r="J35" s="70" t="n">
        <v>2184</v>
      </c>
      <c r="K35" s="70"/>
      <c r="L35" s="68" t="n">
        <v>476</v>
      </c>
      <c r="M35" s="68"/>
      <c r="N35" s="70" t="n">
        <v>2660</v>
      </c>
      <c r="O35" s="70"/>
      <c r="P35" s="71" t="n">
        <v>134</v>
      </c>
      <c r="Q35" s="71"/>
      <c r="R35" s="68" t="n">
        <v>12</v>
      </c>
      <c r="S35" s="68"/>
      <c r="T35" s="72" t="n">
        <v>146</v>
      </c>
      <c r="U35" s="72"/>
      <c r="V35" s="70" t="n">
        <v>1197</v>
      </c>
      <c r="W35" s="70"/>
      <c r="X35" s="68" t="n">
        <v>223</v>
      </c>
      <c r="Y35" s="68"/>
      <c r="Z35" s="70" t="n">
        <v>1420</v>
      </c>
      <c r="AA35" s="70"/>
      <c r="AB35" s="71" t="n">
        <v>4</v>
      </c>
      <c r="AC35" s="71"/>
      <c r="AD35" s="68" t="n">
        <v>3</v>
      </c>
      <c r="AE35" s="68"/>
      <c r="AF35" s="72" t="n">
        <v>7</v>
      </c>
      <c r="AG35" s="72"/>
      <c r="AH35" s="73" t="n">
        <v>19</v>
      </c>
      <c r="AI35" s="73"/>
      <c r="AJ35" s="68" t="n">
        <v>5</v>
      </c>
      <c r="AK35" s="68"/>
      <c r="AL35" s="73" t="n">
        <v>24</v>
      </c>
      <c r="AM35" s="73"/>
      <c r="AN35" s="74" t="n">
        <f aca="false">D35+J35+P35+V35+AB35+AH35</f>
        <v>26718</v>
      </c>
      <c r="AO35" s="74"/>
      <c r="AP35" s="68" t="n">
        <f aca="false">F35+L35+R35+X35+AD35+AJ35</f>
        <v>829</v>
      </c>
      <c r="AQ35" s="68"/>
      <c r="AR35" s="69" t="n">
        <f aca="false">H35+N35+T35+Z35+AF35+AL35</f>
        <v>27547</v>
      </c>
      <c r="AS35" s="69"/>
    </row>
    <row r="36" s="47" customFormat="true" ht="14.25" hidden="false" customHeight="true" outlineLevel="0" collapsed="false">
      <c r="A36" s="66" t="n">
        <v>13</v>
      </c>
      <c r="B36" s="66"/>
      <c r="C36" s="66"/>
      <c r="D36" s="67" t="n">
        <v>24725</v>
      </c>
      <c r="E36" s="67"/>
      <c r="F36" s="68" t="n">
        <v>125</v>
      </c>
      <c r="G36" s="68"/>
      <c r="H36" s="69" t="n">
        <v>24850</v>
      </c>
      <c r="I36" s="69"/>
      <c r="J36" s="70" t="n">
        <v>2571</v>
      </c>
      <c r="K36" s="70"/>
      <c r="L36" s="68" t="n">
        <v>515</v>
      </c>
      <c r="M36" s="68"/>
      <c r="N36" s="70" t="n">
        <v>3086</v>
      </c>
      <c r="O36" s="70"/>
      <c r="P36" s="71" t="n">
        <v>148</v>
      </c>
      <c r="Q36" s="71"/>
      <c r="R36" s="68" t="n">
        <v>12</v>
      </c>
      <c r="S36" s="68"/>
      <c r="T36" s="72" t="n">
        <v>160</v>
      </c>
      <c r="U36" s="72"/>
      <c r="V36" s="70" t="n">
        <v>1235</v>
      </c>
      <c r="W36" s="70"/>
      <c r="X36" s="68" t="n">
        <v>231</v>
      </c>
      <c r="Y36" s="68"/>
      <c r="Z36" s="70" t="n">
        <v>1466</v>
      </c>
      <c r="AA36" s="70"/>
      <c r="AB36" s="71" t="n">
        <v>2</v>
      </c>
      <c r="AC36" s="71"/>
      <c r="AD36" s="68" t="n">
        <v>1</v>
      </c>
      <c r="AE36" s="68"/>
      <c r="AF36" s="72" t="n">
        <v>3</v>
      </c>
      <c r="AG36" s="72"/>
      <c r="AH36" s="73" t="n">
        <v>0</v>
      </c>
      <c r="AI36" s="73"/>
      <c r="AJ36" s="68" t="n">
        <v>0</v>
      </c>
      <c r="AK36" s="68"/>
      <c r="AL36" s="73" t="n">
        <v>0</v>
      </c>
      <c r="AM36" s="73"/>
      <c r="AN36" s="74" t="n">
        <f aca="false">D36+J36+P36+V36+AB36+AH36</f>
        <v>28681</v>
      </c>
      <c r="AO36" s="74"/>
      <c r="AP36" s="68" t="n">
        <f aca="false">F36+L36+R36+X36+AD36+AJ36</f>
        <v>884</v>
      </c>
      <c r="AQ36" s="68"/>
      <c r="AR36" s="69" t="n">
        <f aca="false">H36+N36+T36+Z36+AF36+AL36</f>
        <v>29565</v>
      </c>
      <c r="AS36" s="69"/>
    </row>
    <row r="37" s="47" customFormat="true" ht="14.25" hidden="false" customHeight="true" outlineLevel="0" collapsed="false">
      <c r="A37" s="66" t="n">
        <v>14</v>
      </c>
      <c r="B37" s="66"/>
      <c r="C37" s="66"/>
      <c r="D37" s="67" t="n">
        <v>26329</v>
      </c>
      <c r="E37" s="67"/>
      <c r="F37" s="68" t="n">
        <v>124</v>
      </c>
      <c r="G37" s="68"/>
      <c r="H37" s="69" t="n">
        <v>26453</v>
      </c>
      <c r="I37" s="69"/>
      <c r="J37" s="70" t="n">
        <v>3016</v>
      </c>
      <c r="K37" s="70"/>
      <c r="L37" s="68" t="n">
        <v>504</v>
      </c>
      <c r="M37" s="68"/>
      <c r="N37" s="70" t="n">
        <v>3520</v>
      </c>
      <c r="O37" s="70"/>
      <c r="P37" s="71" t="n">
        <v>164</v>
      </c>
      <c r="Q37" s="71"/>
      <c r="R37" s="68" t="n">
        <v>9</v>
      </c>
      <c r="S37" s="68"/>
      <c r="T37" s="72" t="n">
        <v>173</v>
      </c>
      <c r="U37" s="72"/>
      <c r="V37" s="70" t="n">
        <v>1325</v>
      </c>
      <c r="W37" s="70"/>
      <c r="X37" s="68" t="n">
        <v>285</v>
      </c>
      <c r="Y37" s="68"/>
      <c r="Z37" s="70" t="n">
        <v>1610</v>
      </c>
      <c r="AA37" s="70"/>
      <c r="AB37" s="71" t="n">
        <v>2</v>
      </c>
      <c r="AC37" s="71"/>
      <c r="AD37" s="68" t="n">
        <v>1</v>
      </c>
      <c r="AE37" s="68"/>
      <c r="AF37" s="72" t="n">
        <v>3</v>
      </c>
      <c r="AG37" s="72"/>
      <c r="AH37" s="73" t="n">
        <v>2</v>
      </c>
      <c r="AI37" s="73"/>
      <c r="AJ37" s="68" t="n">
        <v>6</v>
      </c>
      <c r="AK37" s="68"/>
      <c r="AL37" s="73" t="n">
        <v>8</v>
      </c>
      <c r="AM37" s="73"/>
      <c r="AN37" s="74" t="n">
        <f aca="false">D37+J37+P37+V37+AB37+AH37</f>
        <v>30838</v>
      </c>
      <c r="AO37" s="74"/>
      <c r="AP37" s="68" t="n">
        <f aca="false">F37+L37+R37+X37+AD37+AJ37</f>
        <v>929</v>
      </c>
      <c r="AQ37" s="68"/>
      <c r="AR37" s="69" t="n">
        <f aca="false">H37+N37+T37+Z37+AF37+AL37</f>
        <v>31767</v>
      </c>
      <c r="AS37" s="69"/>
    </row>
    <row r="38" s="47" customFormat="true" ht="14.25" hidden="false" customHeight="true" outlineLevel="0" collapsed="false">
      <c r="A38" s="66" t="n">
        <v>15</v>
      </c>
      <c r="B38" s="66"/>
      <c r="C38" s="66"/>
      <c r="D38" s="67" t="n">
        <v>27599</v>
      </c>
      <c r="E38" s="67"/>
      <c r="F38" s="68" t="n">
        <v>119</v>
      </c>
      <c r="G38" s="68"/>
      <c r="H38" s="69" t="n">
        <v>27718</v>
      </c>
      <c r="I38" s="69"/>
      <c r="J38" s="70" t="n">
        <v>3619</v>
      </c>
      <c r="K38" s="70"/>
      <c r="L38" s="68" t="n">
        <v>565</v>
      </c>
      <c r="M38" s="68"/>
      <c r="N38" s="70" t="n">
        <v>4184</v>
      </c>
      <c r="O38" s="70"/>
      <c r="P38" s="71" t="n">
        <v>150</v>
      </c>
      <c r="Q38" s="71"/>
      <c r="R38" s="68" t="n">
        <v>12</v>
      </c>
      <c r="S38" s="68"/>
      <c r="T38" s="72" t="n">
        <v>162</v>
      </c>
      <c r="U38" s="72"/>
      <c r="V38" s="70" t="n">
        <v>1348</v>
      </c>
      <c r="W38" s="70"/>
      <c r="X38" s="68" t="n">
        <v>233</v>
      </c>
      <c r="Y38" s="68"/>
      <c r="Z38" s="70" t="n">
        <v>1581</v>
      </c>
      <c r="AA38" s="70"/>
      <c r="AB38" s="71" t="n">
        <v>0</v>
      </c>
      <c r="AC38" s="71"/>
      <c r="AD38" s="68" t="n">
        <v>1</v>
      </c>
      <c r="AE38" s="68"/>
      <c r="AF38" s="72" t="n">
        <v>1</v>
      </c>
      <c r="AG38" s="72"/>
      <c r="AH38" s="73" t="n">
        <v>6</v>
      </c>
      <c r="AI38" s="73"/>
      <c r="AJ38" s="68" t="n">
        <v>0</v>
      </c>
      <c r="AK38" s="68"/>
      <c r="AL38" s="73" t="n">
        <v>6</v>
      </c>
      <c r="AM38" s="73"/>
      <c r="AN38" s="74" t="n">
        <f aca="false">D38+J38+P38+V38+AB38+AH38</f>
        <v>32722</v>
      </c>
      <c r="AO38" s="74"/>
      <c r="AP38" s="68" t="n">
        <f aca="false">F38+L38+R38+X38+AD38+AJ38</f>
        <v>930</v>
      </c>
      <c r="AQ38" s="68"/>
      <c r="AR38" s="69" t="n">
        <f aca="false">H38+N38+T38+Z38+AF38+AL38</f>
        <v>33652</v>
      </c>
      <c r="AS38" s="69"/>
    </row>
    <row r="39" s="47" customFormat="true" ht="14.25" hidden="false" customHeight="true" outlineLevel="0" collapsed="false">
      <c r="A39" s="75" t="n">
        <v>16</v>
      </c>
      <c r="B39" s="75"/>
      <c r="C39" s="75"/>
      <c r="D39" s="76" t="n">
        <v>28738</v>
      </c>
      <c r="E39" s="76"/>
      <c r="F39" s="77" t="n">
        <v>132</v>
      </c>
      <c r="G39" s="77"/>
      <c r="H39" s="78" t="n">
        <f aca="false">D39+F39</f>
        <v>28870</v>
      </c>
      <c r="I39" s="78"/>
      <c r="J39" s="79" t="n">
        <v>4389</v>
      </c>
      <c r="K39" s="79"/>
      <c r="L39" s="77" t="n">
        <v>644</v>
      </c>
      <c r="M39" s="77"/>
      <c r="N39" s="79" t="n">
        <f aca="false">J39+L39</f>
        <v>5033</v>
      </c>
      <c r="O39" s="79"/>
      <c r="P39" s="80" t="n">
        <v>137</v>
      </c>
      <c r="Q39" s="80"/>
      <c r="R39" s="77" t="n">
        <v>15</v>
      </c>
      <c r="S39" s="77"/>
      <c r="T39" s="81" t="n">
        <f aca="false">P39+R39</f>
        <v>152</v>
      </c>
      <c r="U39" s="81"/>
      <c r="V39" s="79" t="n">
        <v>1448</v>
      </c>
      <c r="W39" s="79"/>
      <c r="X39" s="77" t="n">
        <v>246</v>
      </c>
      <c r="Y39" s="77"/>
      <c r="Z39" s="79" t="n">
        <f aca="false">V39+X39</f>
        <v>1694</v>
      </c>
      <c r="AA39" s="79"/>
      <c r="AB39" s="80" t="n">
        <v>1</v>
      </c>
      <c r="AC39" s="80"/>
      <c r="AD39" s="77" t="n">
        <v>1</v>
      </c>
      <c r="AE39" s="77"/>
      <c r="AF39" s="81" t="n">
        <f aca="false">AB39+AD39</f>
        <v>2</v>
      </c>
      <c r="AG39" s="81"/>
      <c r="AH39" s="82" t="n">
        <v>4</v>
      </c>
      <c r="AI39" s="82"/>
      <c r="AJ39" s="77" t="n">
        <v>2</v>
      </c>
      <c r="AK39" s="77"/>
      <c r="AL39" s="82" t="n">
        <f aca="false">AH39+AJ39</f>
        <v>6</v>
      </c>
      <c r="AM39" s="82"/>
      <c r="AN39" s="83" t="n">
        <f aca="false">D39+J39+P39+V39+AB39+AH39</f>
        <v>34717</v>
      </c>
      <c r="AO39" s="83"/>
      <c r="AP39" s="93" t="n">
        <f aca="false">F39+L39+R39+X39+AD39+AJ39</f>
        <v>1040</v>
      </c>
      <c r="AQ39" s="93"/>
      <c r="AR39" s="78" t="n">
        <f aca="false">H39+N39+T39+Z39+AF39+AL39</f>
        <v>35757</v>
      </c>
      <c r="AS39" s="78"/>
    </row>
    <row r="40" s="47" customFormat="true" ht="14.25" hidden="false" customHeight="true" outlineLevel="0" collapsed="false">
      <c r="A40" s="94" t="n">
        <v>17</v>
      </c>
      <c r="B40" s="94"/>
      <c r="C40" s="94"/>
      <c r="D40" s="95" t="n">
        <v>29683</v>
      </c>
      <c r="E40" s="95"/>
      <c r="F40" s="96" t="n">
        <v>224</v>
      </c>
      <c r="G40" s="96"/>
      <c r="H40" s="97" t="n">
        <f aca="false">D40+F40</f>
        <v>29907</v>
      </c>
      <c r="I40" s="97"/>
      <c r="J40" s="98" t="n">
        <v>5764</v>
      </c>
      <c r="K40" s="98"/>
      <c r="L40" s="96" t="n">
        <v>1072</v>
      </c>
      <c r="M40" s="96"/>
      <c r="N40" s="98" t="n">
        <f aca="false">J40+L40</f>
        <v>6836</v>
      </c>
      <c r="O40" s="98"/>
      <c r="P40" s="99" t="n">
        <v>133</v>
      </c>
      <c r="Q40" s="99"/>
      <c r="R40" s="96" t="n">
        <v>25</v>
      </c>
      <c r="S40" s="96"/>
      <c r="T40" s="100" t="n">
        <f aca="false">P40+R40</f>
        <v>158</v>
      </c>
      <c r="U40" s="100"/>
      <c r="V40" s="98" t="n">
        <v>1536</v>
      </c>
      <c r="W40" s="98"/>
      <c r="X40" s="96" t="n">
        <v>280</v>
      </c>
      <c r="Y40" s="96"/>
      <c r="Z40" s="98" t="n">
        <f aca="false">V40+X40</f>
        <v>1816</v>
      </c>
      <c r="AA40" s="98"/>
      <c r="AB40" s="99" t="n">
        <v>4</v>
      </c>
      <c r="AC40" s="99"/>
      <c r="AD40" s="96" t="n">
        <v>1</v>
      </c>
      <c r="AE40" s="96"/>
      <c r="AF40" s="100" t="n">
        <f aca="false">AB40+AD40</f>
        <v>5</v>
      </c>
      <c r="AG40" s="100"/>
      <c r="AH40" s="101" t="n">
        <v>14</v>
      </c>
      <c r="AI40" s="101"/>
      <c r="AJ40" s="96" t="n">
        <v>2</v>
      </c>
      <c r="AK40" s="96"/>
      <c r="AL40" s="101" t="n">
        <f aca="false">AH40+AJ40</f>
        <v>16</v>
      </c>
      <c r="AM40" s="101"/>
      <c r="AN40" s="102" t="n">
        <f aca="false">D40+J40+P40+V40+AB40+AH40</f>
        <v>37134</v>
      </c>
      <c r="AO40" s="102"/>
      <c r="AP40" s="103" t="n">
        <f aca="false">F40+L40+R40+X40+AD40+AJ40</f>
        <v>1604</v>
      </c>
      <c r="AQ40" s="103"/>
      <c r="AR40" s="97" t="n">
        <f aca="false">H40+N40+T40+Z40+AF40+AL40</f>
        <v>38738</v>
      </c>
      <c r="AS40" s="97"/>
    </row>
  </sheetData>
  <mergeCells count="524">
    <mergeCell ref="A1:Q1"/>
    <mergeCell ref="A3:AG3"/>
    <mergeCell ref="AJ3:AP3"/>
    <mergeCell ref="A5:F6"/>
    <mergeCell ref="G5:R5"/>
    <mergeCell ref="S5:AD5"/>
    <mergeCell ref="AE5:AP5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10:F11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12:F13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14:F15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16:F17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18:F19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20:F21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3:AG23"/>
    <mergeCell ref="AM23:AS23"/>
    <mergeCell ref="A25:C26"/>
    <mergeCell ref="D25:I25"/>
    <mergeCell ref="J25:O25"/>
    <mergeCell ref="P25:U25"/>
    <mergeCell ref="V25:AA25"/>
    <mergeCell ref="AB25:AG25"/>
    <mergeCell ref="AH25:AM25"/>
    <mergeCell ref="AN25:AS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</mergeCells>
  <printOptions headings="false" gridLines="false" gridLinesSet="true" horizontalCentered="false" verticalCentered="false"/>
  <pageMargins left="0.945138888888889" right="0.551388888888889" top="0.551388888888889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34:01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34:26Z</dcterms:modified>
  <cp:revision>0</cp:revision>
  <dc:subject/>
  <dc:title/>
</cp:coreProperties>
</file>