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６　就学状況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就学猶予・免除者数―推移及び理由別―</t>
    </r>
  </si>
  <si>
    <r>
      <rPr>
        <sz val="8"/>
        <rFont val="Noto Sans"/>
        <family val="2"/>
      </rPr>
      <t xml:space="preserve">（各年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　　分</t>
  </si>
  <si>
    <t xml:space="preserve">総　　計</t>
  </si>
  <si>
    <t xml:space="preserve">就　学　免　除　者</t>
  </si>
  <si>
    <t xml:space="preserve">就　学　猶　予　者</t>
  </si>
  <si>
    <t xml:space="preserve">計</t>
  </si>
  <si>
    <r>
      <rPr>
        <sz val="8"/>
        <rFont val="Noto Sans"/>
        <family val="2"/>
      </rPr>
      <t xml:space="preserve">６～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人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   平　成　元      </t>
    </r>
    <r>
      <rPr>
        <sz val="8"/>
        <color rgb="FFFFFFFF"/>
        <rFont val="Noto Sans"/>
        <family val="2"/>
      </rPr>
      <t xml:space="preserve">　　</t>
    </r>
  </si>
  <si>
    <t xml:space="preserve">児童生徒内訳
十七年度不就学</t>
  </si>
  <si>
    <t xml:space="preserve">盲・弱視</t>
  </si>
  <si>
    <t xml:space="preserve">         -</t>
  </si>
  <si>
    <t xml:space="preserve">聾・難聴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0" ySplit="7" topLeftCell="BM8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75"/>
    <col collapsed="false" customWidth="false" hidden="false" outlineLevel="0" max="257" min="3" style="1" width="8.99"/>
  </cols>
  <sheetData>
    <row r="1" s="6" customFormat="true" ht="27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9"/>
      <c r="K3" s="9"/>
      <c r="L3" s="9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3.75" hidden="false" customHeight="true" outlineLevel="0" collapsed="false"/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1" t="s">
        <v>6</v>
      </c>
      <c r="H5" s="11"/>
      <c r="I5" s="11"/>
    </row>
    <row r="6" customFormat="false" ht="13.5" hidden="false" customHeight="false" outlineLevel="0" collapsed="false">
      <c r="A6" s="10"/>
      <c r="B6" s="10"/>
      <c r="C6" s="11"/>
      <c r="D6" s="12" t="s">
        <v>7</v>
      </c>
      <c r="E6" s="13" t="s">
        <v>8</v>
      </c>
      <c r="F6" s="14" t="s">
        <v>9</v>
      </c>
      <c r="G6" s="12" t="s">
        <v>7</v>
      </c>
      <c r="H6" s="13" t="s">
        <v>8</v>
      </c>
      <c r="I6" s="15" t="s">
        <v>9</v>
      </c>
    </row>
    <row r="7" customFormat="false" ht="11.25" hidden="false" customHeight="true" outlineLevel="0" collapsed="false">
      <c r="A7" s="16"/>
      <c r="B7" s="16"/>
      <c r="C7" s="17" t="s">
        <v>10</v>
      </c>
      <c r="D7" s="18" t="s">
        <v>10</v>
      </c>
      <c r="E7" s="19" t="s">
        <v>10</v>
      </c>
      <c r="F7" s="18" t="s">
        <v>10</v>
      </c>
      <c r="G7" s="20" t="s">
        <v>10</v>
      </c>
      <c r="H7" s="19" t="s">
        <v>10</v>
      </c>
      <c r="I7" s="21" t="s">
        <v>10</v>
      </c>
    </row>
    <row r="8" customFormat="false" ht="11.25" hidden="false" customHeight="true" outlineLevel="0" collapsed="false">
      <c r="A8" s="22" t="s">
        <v>11</v>
      </c>
      <c r="B8" s="22"/>
      <c r="C8" s="23" t="n">
        <v>37718</v>
      </c>
      <c r="D8" s="24" t="n">
        <v>6083</v>
      </c>
      <c r="E8" s="25" t="n">
        <v>4595</v>
      </c>
      <c r="F8" s="24" t="n">
        <v>1488</v>
      </c>
      <c r="G8" s="26" t="n">
        <v>31635</v>
      </c>
      <c r="H8" s="25" t="n">
        <v>26372</v>
      </c>
      <c r="I8" s="27" t="n">
        <v>5263</v>
      </c>
    </row>
    <row r="9" customFormat="false" ht="11.25" hidden="false" customHeight="true" outlineLevel="0" collapsed="false">
      <c r="A9" s="22" t="n">
        <v>24</v>
      </c>
      <c r="B9" s="22"/>
      <c r="C9" s="23" t="n">
        <v>34144</v>
      </c>
      <c r="D9" s="24" t="n">
        <v>6566</v>
      </c>
      <c r="E9" s="25" t="n">
        <v>4631</v>
      </c>
      <c r="F9" s="24" t="n">
        <v>1935</v>
      </c>
      <c r="G9" s="26" t="n">
        <v>27578</v>
      </c>
      <c r="H9" s="25" t="n">
        <v>24497</v>
      </c>
      <c r="I9" s="27" t="n">
        <v>3081</v>
      </c>
    </row>
    <row r="10" customFormat="false" ht="11.25" hidden="false" customHeight="true" outlineLevel="0" collapsed="false">
      <c r="A10" s="22" t="n">
        <v>25</v>
      </c>
      <c r="B10" s="22"/>
      <c r="C10" s="23" t="n">
        <v>33972</v>
      </c>
      <c r="D10" s="24" t="n">
        <v>6128</v>
      </c>
      <c r="E10" s="25" t="n">
        <v>4206</v>
      </c>
      <c r="F10" s="24" t="n">
        <v>1922</v>
      </c>
      <c r="G10" s="26" t="n">
        <v>27844</v>
      </c>
      <c r="H10" s="25" t="n">
        <v>24956</v>
      </c>
      <c r="I10" s="27" t="n">
        <v>2888</v>
      </c>
    </row>
    <row r="11" customFormat="false" ht="11.25" hidden="false" customHeight="true" outlineLevel="0" collapsed="false">
      <c r="A11" s="28" t="n">
        <v>26</v>
      </c>
      <c r="B11" s="28"/>
      <c r="C11" s="29" t="n">
        <v>29389</v>
      </c>
      <c r="D11" s="30" t="n">
        <v>5554</v>
      </c>
      <c r="E11" s="31" t="n">
        <v>3735</v>
      </c>
      <c r="F11" s="30" t="n">
        <v>1819</v>
      </c>
      <c r="G11" s="32" t="n">
        <v>23835</v>
      </c>
      <c r="H11" s="31" t="n">
        <v>21569</v>
      </c>
      <c r="I11" s="33" t="n">
        <v>2266</v>
      </c>
    </row>
    <row r="12" customFormat="false" ht="11.25" hidden="false" customHeight="true" outlineLevel="0" collapsed="false">
      <c r="A12" s="22" t="n">
        <v>27</v>
      </c>
      <c r="B12" s="22"/>
      <c r="C12" s="23" t="n">
        <v>28452</v>
      </c>
      <c r="D12" s="24" t="n">
        <v>7421</v>
      </c>
      <c r="E12" s="25" t="n">
        <v>4759</v>
      </c>
      <c r="F12" s="24" t="n">
        <v>2662</v>
      </c>
      <c r="G12" s="26" t="n">
        <v>21031</v>
      </c>
      <c r="H12" s="25" t="n">
        <v>18659</v>
      </c>
      <c r="I12" s="27" t="n">
        <v>2372</v>
      </c>
    </row>
    <row r="13" customFormat="false" ht="11.25" hidden="false" customHeight="true" outlineLevel="0" collapsed="false">
      <c r="A13" s="22" t="n">
        <v>28</v>
      </c>
      <c r="B13" s="22"/>
      <c r="C13" s="23" t="n">
        <v>31348</v>
      </c>
      <c r="D13" s="24" t="n">
        <v>6303</v>
      </c>
      <c r="E13" s="25" t="n">
        <v>4062</v>
      </c>
      <c r="F13" s="24" t="n">
        <v>2241</v>
      </c>
      <c r="G13" s="26" t="n">
        <v>25045</v>
      </c>
      <c r="H13" s="25" t="n">
        <v>22660</v>
      </c>
      <c r="I13" s="27" t="n">
        <v>2385</v>
      </c>
    </row>
    <row r="14" customFormat="false" ht="11.25" hidden="false" customHeight="true" outlineLevel="0" collapsed="false">
      <c r="A14" s="22" t="n">
        <v>29</v>
      </c>
      <c r="B14" s="22"/>
      <c r="C14" s="23" t="n">
        <v>33389</v>
      </c>
      <c r="D14" s="24" t="n">
        <v>6684</v>
      </c>
      <c r="E14" s="25" t="n">
        <v>4216</v>
      </c>
      <c r="F14" s="24" t="n">
        <v>2468</v>
      </c>
      <c r="G14" s="26" t="n">
        <v>26705</v>
      </c>
      <c r="H14" s="25" t="n">
        <v>24319</v>
      </c>
      <c r="I14" s="27" t="n">
        <v>2386</v>
      </c>
    </row>
    <row r="15" customFormat="false" ht="11.25" hidden="false" customHeight="true" outlineLevel="0" collapsed="false">
      <c r="A15" s="34" t="n">
        <v>30</v>
      </c>
      <c r="B15" s="34"/>
      <c r="C15" s="35" t="n">
        <v>32630</v>
      </c>
      <c r="D15" s="36" t="n">
        <v>6428</v>
      </c>
      <c r="E15" s="37" t="n">
        <v>4241</v>
      </c>
      <c r="F15" s="36" t="n">
        <v>2187</v>
      </c>
      <c r="G15" s="38" t="n">
        <v>26202</v>
      </c>
      <c r="H15" s="37" t="n">
        <v>23697</v>
      </c>
      <c r="I15" s="39" t="n">
        <v>2505</v>
      </c>
    </row>
    <row r="16" customFormat="false" ht="11.25" hidden="false" customHeight="true" outlineLevel="0" collapsed="false">
      <c r="A16" s="22" t="n">
        <v>31</v>
      </c>
      <c r="B16" s="22"/>
      <c r="C16" s="23" t="n">
        <v>32265</v>
      </c>
      <c r="D16" s="24" t="n">
        <v>7224</v>
      </c>
      <c r="E16" s="25" t="n">
        <v>4919</v>
      </c>
      <c r="F16" s="24" t="n">
        <v>2305</v>
      </c>
      <c r="G16" s="26" t="n">
        <v>25041</v>
      </c>
      <c r="H16" s="25" t="n">
        <v>22463</v>
      </c>
      <c r="I16" s="27" t="n">
        <v>2578</v>
      </c>
    </row>
    <row r="17" customFormat="false" ht="11.25" hidden="false" customHeight="true" outlineLevel="0" collapsed="false">
      <c r="A17" s="22" t="n">
        <v>32</v>
      </c>
      <c r="B17" s="22"/>
      <c r="C17" s="23" t="n">
        <v>30641</v>
      </c>
      <c r="D17" s="24" t="n">
        <v>8047</v>
      </c>
      <c r="E17" s="25" t="n">
        <v>5757</v>
      </c>
      <c r="F17" s="24" t="n">
        <v>2290</v>
      </c>
      <c r="G17" s="26" t="n">
        <v>22594</v>
      </c>
      <c r="H17" s="25" t="n">
        <v>20736</v>
      </c>
      <c r="I17" s="27" t="n">
        <v>1858</v>
      </c>
    </row>
    <row r="18" customFormat="false" ht="11.25" hidden="false" customHeight="true" outlineLevel="0" collapsed="false">
      <c r="A18" s="22" t="n">
        <v>33</v>
      </c>
      <c r="B18" s="22"/>
      <c r="C18" s="23" t="n">
        <v>29249</v>
      </c>
      <c r="D18" s="24" t="n">
        <v>8476</v>
      </c>
      <c r="E18" s="25" t="n">
        <v>6400</v>
      </c>
      <c r="F18" s="24" t="n">
        <v>2076</v>
      </c>
      <c r="G18" s="26" t="n">
        <v>20773</v>
      </c>
      <c r="H18" s="25" t="n">
        <v>19310</v>
      </c>
      <c r="I18" s="27" t="n">
        <v>1463</v>
      </c>
    </row>
    <row r="19" customFormat="false" ht="11.25" hidden="false" customHeight="true" outlineLevel="0" collapsed="false">
      <c r="A19" s="22" t="n">
        <v>34</v>
      </c>
      <c r="B19" s="22"/>
      <c r="C19" s="23" t="n">
        <v>28057</v>
      </c>
      <c r="D19" s="24" t="n">
        <v>8885</v>
      </c>
      <c r="E19" s="25" t="n">
        <v>6811</v>
      </c>
      <c r="F19" s="24" t="n">
        <v>2074</v>
      </c>
      <c r="G19" s="26" t="n">
        <v>19172</v>
      </c>
      <c r="H19" s="25" t="n">
        <v>17757</v>
      </c>
      <c r="I19" s="27" t="n">
        <v>1415</v>
      </c>
    </row>
    <row r="20" customFormat="false" ht="11.25" hidden="false" customHeight="true" outlineLevel="0" collapsed="false">
      <c r="A20" s="22" t="n">
        <v>35</v>
      </c>
      <c r="B20" s="22"/>
      <c r="C20" s="23" t="n">
        <v>26998</v>
      </c>
      <c r="D20" s="24" t="n">
        <v>9187</v>
      </c>
      <c r="E20" s="25" t="n">
        <v>6786</v>
      </c>
      <c r="F20" s="24" t="n">
        <v>2401</v>
      </c>
      <c r="G20" s="26" t="n">
        <v>17811</v>
      </c>
      <c r="H20" s="25" t="n">
        <v>16208</v>
      </c>
      <c r="I20" s="27" t="n">
        <v>1603</v>
      </c>
    </row>
    <row r="21" customFormat="false" ht="11.25" hidden="false" customHeight="true" outlineLevel="0" collapsed="false">
      <c r="A21" s="28" t="n">
        <v>36</v>
      </c>
      <c r="B21" s="28"/>
      <c r="C21" s="29" t="n">
        <v>26395</v>
      </c>
      <c r="D21" s="30" t="n">
        <v>9750</v>
      </c>
      <c r="E21" s="31" t="n">
        <v>6665</v>
      </c>
      <c r="F21" s="30" t="n">
        <v>3085</v>
      </c>
      <c r="G21" s="32" t="n">
        <v>16645</v>
      </c>
      <c r="H21" s="31" t="n">
        <v>14946</v>
      </c>
      <c r="I21" s="33" t="n">
        <v>1699</v>
      </c>
    </row>
    <row r="22" customFormat="false" ht="11.25" hidden="false" customHeight="true" outlineLevel="0" collapsed="false">
      <c r="A22" s="22" t="n">
        <v>37</v>
      </c>
      <c r="B22" s="22"/>
      <c r="C22" s="23" t="n">
        <v>24740</v>
      </c>
      <c r="D22" s="24" t="n">
        <v>9717</v>
      </c>
      <c r="E22" s="25" t="n">
        <v>6388</v>
      </c>
      <c r="F22" s="24" t="n">
        <v>3329</v>
      </c>
      <c r="G22" s="26" t="n">
        <v>15023</v>
      </c>
      <c r="H22" s="25" t="n">
        <v>13305</v>
      </c>
      <c r="I22" s="27" t="n">
        <v>1718</v>
      </c>
    </row>
    <row r="23" customFormat="false" ht="11.25" hidden="false" customHeight="true" outlineLevel="0" collapsed="false">
      <c r="A23" s="22" t="n">
        <v>38</v>
      </c>
      <c r="B23" s="22"/>
      <c r="C23" s="23" t="n">
        <v>23930</v>
      </c>
      <c r="D23" s="24" t="n">
        <v>10059</v>
      </c>
      <c r="E23" s="25" t="n">
        <v>6389</v>
      </c>
      <c r="F23" s="24" t="n">
        <v>3670</v>
      </c>
      <c r="G23" s="26" t="n">
        <v>13871</v>
      </c>
      <c r="H23" s="25" t="n">
        <v>12229</v>
      </c>
      <c r="I23" s="27" t="n">
        <v>1642</v>
      </c>
    </row>
    <row r="24" customFormat="false" ht="11.25" hidden="false" customHeight="true" outlineLevel="0" collapsed="false">
      <c r="A24" s="22" t="n">
        <v>39</v>
      </c>
      <c r="B24" s="22"/>
      <c r="C24" s="23" t="n">
        <v>23241</v>
      </c>
      <c r="D24" s="24" t="n">
        <v>9666</v>
      </c>
      <c r="E24" s="25" t="n">
        <v>6121</v>
      </c>
      <c r="F24" s="24" t="n">
        <v>3545</v>
      </c>
      <c r="G24" s="26" t="n">
        <v>13575</v>
      </c>
      <c r="H24" s="25" t="n">
        <v>11939</v>
      </c>
      <c r="I24" s="27" t="n">
        <v>1636</v>
      </c>
    </row>
    <row r="25" customFormat="false" ht="11.25" hidden="false" customHeight="true" outlineLevel="0" collapsed="false">
      <c r="A25" s="34" t="n">
        <v>40</v>
      </c>
      <c r="B25" s="34"/>
      <c r="C25" s="35" t="n">
        <v>22383</v>
      </c>
      <c r="D25" s="36" t="n">
        <v>9685</v>
      </c>
      <c r="E25" s="37" t="n">
        <v>6182</v>
      </c>
      <c r="F25" s="36" t="n">
        <v>3503</v>
      </c>
      <c r="G25" s="38" t="n">
        <v>12698</v>
      </c>
      <c r="H25" s="37" t="n">
        <v>11216</v>
      </c>
      <c r="I25" s="39" t="n">
        <v>1482</v>
      </c>
    </row>
    <row r="26" customFormat="false" ht="11.25" hidden="false" customHeight="true" outlineLevel="0" collapsed="false">
      <c r="A26" s="22" t="n">
        <v>41</v>
      </c>
      <c r="B26" s="22"/>
      <c r="C26" s="23" t="n">
        <v>22030</v>
      </c>
      <c r="D26" s="24" t="n">
        <v>9392</v>
      </c>
      <c r="E26" s="25" t="n">
        <v>5957</v>
      </c>
      <c r="F26" s="24" t="n">
        <v>3435</v>
      </c>
      <c r="G26" s="26" t="n">
        <v>12638</v>
      </c>
      <c r="H26" s="25" t="n">
        <v>10953</v>
      </c>
      <c r="I26" s="27" t="n">
        <v>1685</v>
      </c>
    </row>
    <row r="27" customFormat="false" ht="11.25" hidden="false" customHeight="true" outlineLevel="0" collapsed="false">
      <c r="A27" s="22" t="n">
        <v>42</v>
      </c>
      <c r="B27" s="22"/>
      <c r="C27" s="23" t="n">
        <v>21103</v>
      </c>
      <c r="D27" s="24" t="n">
        <v>9427</v>
      </c>
      <c r="E27" s="25" t="n">
        <v>6129</v>
      </c>
      <c r="F27" s="24" t="n">
        <v>3298</v>
      </c>
      <c r="G27" s="26" t="n">
        <v>11676</v>
      </c>
      <c r="H27" s="25" t="n">
        <v>10121</v>
      </c>
      <c r="I27" s="27" t="n">
        <v>1555</v>
      </c>
    </row>
    <row r="28" customFormat="false" ht="11.25" hidden="false" customHeight="true" outlineLevel="0" collapsed="false">
      <c r="A28" s="22" t="n">
        <v>43</v>
      </c>
      <c r="B28" s="22"/>
      <c r="C28" s="23" t="n">
        <v>20409</v>
      </c>
      <c r="D28" s="24" t="n">
        <v>9410</v>
      </c>
      <c r="E28" s="25" t="n">
        <v>6178</v>
      </c>
      <c r="F28" s="24" t="n">
        <v>3232</v>
      </c>
      <c r="G28" s="26" t="n">
        <v>10999</v>
      </c>
      <c r="H28" s="25" t="n">
        <v>9487</v>
      </c>
      <c r="I28" s="27" t="n">
        <v>1512</v>
      </c>
    </row>
    <row r="29" customFormat="false" ht="11.25" hidden="false" customHeight="true" outlineLevel="0" collapsed="false">
      <c r="A29" s="22" t="n">
        <v>44</v>
      </c>
      <c r="B29" s="22"/>
      <c r="C29" s="23" t="n">
        <v>20941</v>
      </c>
      <c r="D29" s="24" t="n">
        <v>9761</v>
      </c>
      <c r="E29" s="25" t="n">
        <v>6426</v>
      </c>
      <c r="F29" s="24" t="n">
        <v>3335</v>
      </c>
      <c r="G29" s="26" t="n">
        <v>11180</v>
      </c>
      <c r="H29" s="25" t="n">
        <v>9604</v>
      </c>
      <c r="I29" s="27" t="n">
        <v>1576</v>
      </c>
    </row>
    <row r="30" customFormat="false" ht="11.25" hidden="false" customHeight="true" outlineLevel="0" collapsed="false">
      <c r="A30" s="22" t="n">
        <v>45</v>
      </c>
      <c r="B30" s="22"/>
      <c r="C30" s="23" t="n">
        <v>21283</v>
      </c>
      <c r="D30" s="24" t="n">
        <v>9770</v>
      </c>
      <c r="E30" s="25" t="n">
        <v>6502</v>
      </c>
      <c r="F30" s="24" t="n">
        <v>3268</v>
      </c>
      <c r="G30" s="26" t="n">
        <v>11513</v>
      </c>
      <c r="H30" s="25" t="n">
        <v>9811</v>
      </c>
      <c r="I30" s="27" t="n">
        <v>1702</v>
      </c>
    </row>
    <row r="31" customFormat="false" ht="11.25" hidden="false" customHeight="true" outlineLevel="0" collapsed="false">
      <c r="A31" s="28" t="n">
        <v>46</v>
      </c>
      <c r="B31" s="28"/>
      <c r="C31" s="29" t="n">
        <v>21267</v>
      </c>
      <c r="D31" s="30" t="n">
        <v>9436</v>
      </c>
      <c r="E31" s="31" t="n">
        <v>6222</v>
      </c>
      <c r="F31" s="30" t="n">
        <v>3214</v>
      </c>
      <c r="G31" s="32" t="n">
        <v>11831</v>
      </c>
      <c r="H31" s="31" t="n">
        <v>9965</v>
      </c>
      <c r="I31" s="33" t="n">
        <v>1866</v>
      </c>
    </row>
    <row r="32" customFormat="false" ht="11.25" hidden="false" customHeight="true" outlineLevel="0" collapsed="false">
      <c r="A32" s="22" t="n">
        <v>47</v>
      </c>
      <c r="B32" s="22"/>
      <c r="C32" s="23" t="n">
        <v>19853</v>
      </c>
      <c r="D32" s="24" t="n">
        <v>9047</v>
      </c>
      <c r="E32" s="25" t="n">
        <v>5716</v>
      </c>
      <c r="F32" s="24" t="n">
        <v>3331</v>
      </c>
      <c r="G32" s="26" t="n">
        <v>10806</v>
      </c>
      <c r="H32" s="25" t="n">
        <v>8950</v>
      </c>
      <c r="I32" s="27" t="n">
        <v>1856</v>
      </c>
    </row>
    <row r="33" customFormat="false" ht="11.25" hidden="false" customHeight="true" outlineLevel="0" collapsed="false">
      <c r="A33" s="22" t="n">
        <v>48</v>
      </c>
      <c r="B33" s="22"/>
      <c r="C33" s="23" t="n">
        <v>17803</v>
      </c>
      <c r="D33" s="24" t="n">
        <v>7981</v>
      </c>
      <c r="E33" s="25" t="n">
        <v>4818</v>
      </c>
      <c r="F33" s="24" t="n">
        <v>3163</v>
      </c>
      <c r="G33" s="26" t="n">
        <v>9822</v>
      </c>
      <c r="H33" s="25" t="n">
        <v>7843</v>
      </c>
      <c r="I33" s="27" t="n">
        <v>1979</v>
      </c>
    </row>
    <row r="34" customFormat="false" ht="11.25" hidden="false" customHeight="true" outlineLevel="0" collapsed="false">
      <c r="A34" s="22" t="n">
        <v>49</v>
      </c>
      <c r="B34" s="22"/>
      <c r="C34" s="23" t="n">
        <v>14931</v>
      </c>
      <c r="D34" s="24" t="n">
        <v>6740</v>
      </c>
      <c r="E34" s="25" t="n">
        <v>4007</v>
      </c>
      <c r="F34" s="24" t="n">
        <v>2733</v>
      </c>
      <c r="G34" s="26" t="n">
        <v>8191</v>
      </c>
      <c r="H34" s="25" t="n">
        <v>6400</v>
      </c>
      <c r="I34" s="27" t="n">
        <v>1791</v>
      </c>
    </row>
    <row r="35" customFormat="false" ht="11.25" hidden="false" customHeight="true" outlineLevel="0" collapsed="false">
      <c r="A35" s="34" t="n">
        <v>50</v>
      </c>
      <c r="B35" s="34"/>
      <c r="C35" s="35" t="n">
        <v>13088</v>
      </c>
      <c r="D35" s="36" t="n">
        <v>5584</v>
      </c>
      <c r="E35" s="37" t="n">
        <v>3262</v>
      </c>
      <c r="F35" s="36" t="n">
        <v>2322</v>
      </c>
      <c r="G35" s="38" t="n">
        <v>7504</v>
      </c>
      <c r="H35" s="37" t="n">
        <v>5726</v>
      </c>
      <c r="I35" s="39" t="n">
        <v>1778</v>
      </c>
    </row>
    <row r="36" customFormat="false" ht="11.25" hidden="false" customHeight="true" outlineLevel="0" collapsed="false">
      <c r="A36" s="22" t="n">
        <v>51</v>
      </c>
      <c r="B36" s="22"/>
      <c r="C36" s="23" t="n">
        <v>11946</v>
      </c>
      <c r="D36" s="24" t="n">
        <v>4965</v>
      </c>
      <c r="E36" s="25" t="n">
        <v>2842</v>
      </c>
      <c r="F36" s="24" t="n">
        <v>2123</v>
      </c>
      <c r="G36" s="26" t="n">
        <v>6981</v>
      </c>
      <c r="H36" s="25" t="n">
        <v>5344</v>
      </c>
      <c r="I36" s="27" t="n">
        <v>1637</v>
      </c>
    </row>
    <row r="37" customFormat="false" ht="11.25" hidden="false" customHeight="true" outlineLevel="0" collapsed="false">
      <c r="A37" s="22" t="n">
        <v>52</v>
      </c>
      <c r="B37" s="22"/>
      <c r="C37" s="23" t="n">
        <v>10750</v>
      </c>
      <c r="D37" s="24" t="n">
        <v>4163</v>
      </c>
      <c r="E37" s="25" t="n">
        <v>2356</v>
      </c>
      <c r="F37" s="24" t="n">
        <v>1807</v>
      </c>
      <c r="G37" s="26" t="n">
        <v>6587</v>
      </c>
      <c r="H37" s="25" t="n">
        <v>5016</v>
      </c>
      <c r="I37" s="27" t="n">
        <v>1571</v>
      </c>
    </row>
    <row r="38" customFormat="false" ht="11.25" hidden="false" customHeight="true" outlineLevel="0" collapsed="false">
      <c r="A38" s="22" t="n">
        <v>53</v>
      </c>
      <c r="B38" s="22"/>
      <c r="C38" s="23" t="n">
        <v>9868</v>
      </c>
      <c r="D38" s="24" t="n">
        <v>3612</v>
      </c>
      <c r="E38" s="25" t="n">
        <v>2040</v>
      </c>
      <c r="F38" s="24" t="n">
        <v>1572</v>
      </c>
      <c r="G38" s="26" t="n">
        <v>6256</v>
      </c>
      <c r="H38" s="25" t="n">
        <v>4752</v>
      </c>
      <c r="I38" s="27" t="n">
        <v>1504</v>
      </c>
    </row>
    <row r="39" customFormat="false" ht="11.25" hidden="false" customHeight="true" outlineLevel="0" collapsed="false">
      <c r="A39" s="22" t="n">
        <v>54</v>
      </c>
      <c r="B39" s="22"/>
      <c r="C39" s="23" t="n">
        <v>3367</v>
      </c>
      <c r="D39" s="24" t="n">
        <v>963</v>
      </c>
      <c r="E39" s="25" t="n">
        <v>544</v>
      </c>
      <c r="F39" s="24" t="n">
        <v>419</v>
      </c>
      <c r="G39" s="26" t="n">
        <v>2404</v>
      </c>
      <c r="H39" s="25" t="n">
        <v>1748</v>
      </c>
      <c r="I39" s="27" t="n">
        <v>656</v>
      </c>
    </row>
    <row r="40" customFormat="false" ht="11.25" hidden="false" customHeight="true" outlineLevel="0" collapsed="false">
      <c r="A40" s="22" t="n">
        <v>55</v>
      </c>
      <c r="B40" s="22"/>
      <c r="C40" s="23" t="n">
        <v>2594</v>
      </c>
      <c r="D40" s="24" t="n">
        <v>714</v>
      </c>
      <c r="E40" s="25" t="n">
        <v>414</v>
      </c>
      <c r="F40" s="24" t="n">
        <v>300</v>
      </c>
      <c r="G40" s="26" t="n">
        <v>1880</v>
      </c>
      <c r="H40" s="25" t="n">
        <v>1362</v>
      </c>
      <c r="I40" s="27" t="n">
        <v>518</v>
      </c>
    </row>
    <row r="41" customFormat="false" ht="11.25" hidden="false" customHeight="true" outlineLevel="0" collapsed="false">
      <c r="A41" s="28" t="n">
        <v>56</v>
      </c>
      <c r="B41" s="28"/>
      <c r="C41" s="29" t="n">
        <v>2319</v>
      </c>
      <c r="D41" s="30" t="n">
        <v>528</v>
      </c>
      <c r="E41" s="31" t="n">
        <v>321</v>
      </c>
      <c r="F41" s="30" t="n">
        <v>207</v>
      </c>
      <c r="G41" s="32" t="n">
        <v>1791</v>
      </c>
      <c r="H41" s="31" t="n">
        <v>1329</v>
      </c>
      <c r="I41" s="33" t="n">
        <v>462</v>
      </c>
    </row>
    <row r="42" customFormat="false" ht="11.25" hidden="false" customHeight="true" outlineLevel="0" collapsed="false">
      <c r="A42" s="22" t="n">
        <v>57</v>
      </c>
      <c r="B42" s="22"/>
      <c r="C42" s="23" t="n">
        <v>2146</v>
      </c>
      <c r="D42" s="24" t="n">
        <v>420</v>
      </c>
      <c r="E42" s="25" t="n">
        <v>255</v>
      </c>
      <c r="F42" s="24" t="n">
        <v>165</v>
      </c>
      <c r="G42" s="26" t="n">
        <v>1726</v>
      </c>
      <c r="H42" s="25" t="n">
        <v>1163</v>
      </c>
      <c r="I42" s="27" t="n">
        <v>563</v>
      </c>
    </row>
    <row r="43" customFormat="false" ht="11.25" hidden="false" customHeight="true" outlineLevel="0" collapsed="false">
      <c r="A43" s="22" t="n">
        <v>58</v>
      </c>
      <c r="B43" s="22"/>
      <c r="C43" s="23" t="n">
        <v>1915</v>
      </c>
      <c r="D43" s="24" t="n">
        <v>354</v>
      </c>
      <c r="E43" s="25" t="n">
        <v>224</v>
      </c>
      <c r="F43" s="24" t="n">
        <v>130</v>
      </c>
      <c r="G43" s="26" t="n">
        <v>1561</v>
      </c>
      <c r="H43" s="25" t="n">
        <v>999</v>
      </c>
      <c r="I43" s="27" t="n">
        <v>562</v>
      </c>
    </row>
    <row r="44" customFormat="false" ht="11.25" hidden="false" customHeight="true" outlineLevel="0" collapsed="false">
      <c r="A44" s="22" t="n">
        <v>59</v>
      </c>
      <c r="B44" s="22"/>
      <c r="C44" s="23" t="n">
        <v>1268</v>
      </c>
      <c r="D44" s="24" t="n">
        <v>222</v>
      </c>
      <c r="E44" s="25" t="n">
        <v>133</v>
      </c>
      <c r="F44" s="24" t="n">
        <v>89</v>
      </c>
      <c r="G44" s="26" t="n">
        <v>1046</v>
      </c>
      <c r="H44" s="25" t="n">
        <v>641</v>
      </c>
      <c r="I44" s="27" t="n">
        <v>405</v>
      </c>
    </row>
    <row r="45" customFormat="false" ht="11.25" hidden="false" customHeight="true" outlineLevel="0" collapsed="false">
      <c r="A45" s="34" t="n">
        <v>60</v>
      </c>
      <c r="B45" s="34"/>
      <c r="C45" s="35" t="n">
        <v>1388</v>
      </c>
      <c r="D45" s="36" t="n">
        <v>203</v>
      </c>
      <c r="E45" s="37" t="n">
        <v>120</v>
      </c>
      <c r="F45" s="36" t="n">
        <v>83</v>
      </c>
      <c r="G45" s="38" t="n">
        <v>1185</v>
      </c>
      <c r="H45" s="37" t="n">
        <v>619</v>
      </c>
      <c r="I45" s="39" t="n">
        <v>566</v>
      </c>
    </row>
    <row r="46" customFormat="false" ht="11.25" hidden="false" customHeight="true" outlineLevel="0" collapsed="false">
      <c r="A46" s="22" t="n">
        <v>61</v>
      </c>
      <c r="B46" s="22"/>
      <c r="C46" s="23" t="n">
        <v>1462</v>
      </c>
      <c r="D46" s="24" t="n">
        <v>179</v>
      </c>
      <c r="E46" s="25" t="n">
        <v>85</v>
      </c>
      <c r="F46" s="24" t="n">
        <v>94</v>
      </c>
      <c r="G46" s="26" t="n">
        <v>1283</v>
      </c>
      <c r="H46" s="25" t="n">
        <v>533</v>
      </c>
      <c r="I46" s="27" t="n">
        <v>750</v>
      </c>
    </row>
    <row r="47" customFormat="false" ht="11.25" hidden="false" customHeight="true" outlineLevel="0" collapsed="false">
      <c r="A47" s="22" t="n">
        <v>62</v>
      </c>
      <c r="B47" s="22"/>
      <c r="C47" s="23" t="n">
        <v>1331</v>
      </c>
      <c r="D47" s="24" t="n">
        <v>178</v>
      </c>
      <c r="E47" s="25" t="n">
        <v>94</v>
      </c>
      <c r="F47" s="24" t="n">
        <v>84</v>
      </c>
      <c r="G47" s="26" t="n">
        <v>1153</v>
      </c>
      <c r="H47" s="25" t="n">
        <v>498</v>
      </c>
      <c r="I47" s="27" t="n">
        <v>655</v>
      </c>
    </row>
    <row r="48" customFormat="false" ht="11.25" hidden="false" customHeight="true" outlineLevel="0" collapsed="false">
      <c r="A48" s="22" t="n">
        <v>63</v>
      </c>
      <c r="B48" s="22"/>
      <c r="C48" s="23" t="n">
        <v>1301</v>
      </c>
      <c r="D48" s="24" t="n">
        <v>189</v>
      </c>
      <c r="E48" s="25" t="n">
        <v>103</v>
      </c>
      <c r="F48" s="24" t="n">
        <v>86</v>
      </c>
      <c r="G48" s="26" t="n">
        <v>1112</v>
      </c>
      <c r="H48" s="25" t="n">
        <v>489</v>
      </c>
      <c r="I48" s="27" t="n">
        <v>623</v>
      </c>
    </row>
    <row r="49" customFormat="false" ht="11.25" hidden="false" customHeight="true" outlineLevel="0" collapsed="false">
      <c r="A49" s="40" t="s">
        <v>12</v>
      </c>
      <c r="B49" s="40"/>
      <c r="C49" s="23" t="n">
        <v>1243</v>
      </c>
      <c r="D49" s="24" t="n">
        <v>218</v>
      </c>
      <c r="E49" s="25" t="n">
        <v>122</v>
      </c>
      <c r="F49" s="24" t="n">
        <v>96</v>
      </c>
      <c r="G49" s="26" t="n">
        <v>1025</v>
      </c>
      <c r="H49" s="25" t="n">
        <v>475</v>
      </c>
      <c r="I49" s="27" t="n">
        <v>550</v>
      </c>
    </row>
    <row r="50" customFormat="false" ht="11.25" hidden="false" customHeight="true" outlineLevel="0" collapsed="false">
      <c r="A50" s="22" t="n">
        <v>2</v>
      </c>
      <c r="B50" s="22"/>
      <c r="C50" s="23" t="n">
        <v>1238</v>
      </c>
      <c r="D50" s="24" t="n">
        <v>223</v>
      </c>
      <c r="E50" s="25" t="n">
        <v>128</v>
      </c>
      <c r="F50" s="24" t="n">
        <v>95</v>
      </c>
      <c r="G50" s="26" t="n">
        <v>1015</v>
      </c>
      <c r="H50" s="25" t="n">
        <v>476</v>
      </c>
      <c r="I50" s="27" t="n">
        <v>539</v>
      </c>
    </row>
    <row r="51" customFormat="false" ht="11.25" hidden="false" customHeight="true" outlineLevel="0" collapsed="false">
      <c r="A51" s="28" t="n">
        <v>3</v>
      </c>
      <c r="B51" s="28"/>
      <c r="C51" s="29" t="n">
        <v>1205</v>
      </c>
      <c r="D51" s="30" t="n">
        <v>269</v>
      </c>
      <c r="E51" s="31" t="n">
        <v>149</v>
      </c>
      <c r="F51" s="30" t="n">
        <v>120</v>
      </c>
      <c r="G51" s="32" t="n">
        <v>936</v>
      </c>
      <c r="H51" s="31" t="n">
        <v>496</v>
      </c>
      <c r="I51" s="33" t="n">
        <v>440</v>
      </c>
    </row>
    <row r="52" customFormat="false" ht="11.25" hidden="false" customHeight="true" outlineLevel="0" collapsed="false">
      <c r="A52" s="22" t="n">
        <v>4</v>
      </c>
      <c r="B52" s="22"/>
      <c r="C52" s="23" t="n">
        <v>1224</v>
      </c>
      <c r="D52" s="24" t="n">
        <v>283</v>
      </c>
      <c r="E52" s="25" t="n">
        <v>180</v>
      </c>
      <c r="F52" s="24" t="n">
        <v>103</v>
      </c>
      <c r="G52" s="26" t="n">
        <v>941</v>
      </c>
      <c r="H52" s="25" t="n">
        <v>529</v>
      </c>
      <c r="I52" s="27" t="n">
        <v>412</v>
      </c>
    </row>
    <row r="53" customFormat="false" ht="11.25" hidden="false" customHeight="true" outlineLevel="0" collapsed="false">
      <c r="A53" s="22" t="n">
        <v>5</v>
      </c>
      <c r="B53" s="22"/>
      <c r="C53" s="23" t="n">
        <v>1336</v>
      </c>
      <c r="D53" s="24" t="n">
        <v>341</v>
      </c>
      <c r="E53" s="25" t="n">
        <v>233</v>
      </c>
      <c r="F53" s="24" t="n">
        <v>108</v>
      </c>
      <c r="G53" s="26" t="n">
        <v>995</v>
      </c>
      <c r="H53" s="25" t="n">
        <v>581</v>
      </c>
      <c r="I53" s="27" t="n">
        <v>414</v>
      </c>
    </row>
    <row r="54" customFormat="false" ht="11.25" hidden="false" customHeight="true" outlineLevel="0" collapsed="false">
      <c r="A54" s="22" t="n">
        <v>6</v>
      </c>
      <c r="B54" s="22"/>
      <c r="C54" s="23" t="n">
        <v>1456</v>
      </c>
      <c r="D54" s="24" t="n">
        <v>379</v>
      </c>
      <c r="E54" s="25" t="n">
        <v>256</v>
      </c>
      <c r="F54" s="24" t="n">
        <v>123</v>
      </c>
      <c r="G54" s="26" t="n">
        <v>1077</v>
      </c>
      <c r="H54" s="25" t="n">
        <v>633</v>
      </c>
      <c r="I54" s="27" t="n">
        <v>444</v>
      </c>
    </row>
    <row r="55" customFormat="false" ht="11.25" hidden="false" customHeight="true" outlineLevel="0" collapsed="false">
      <c r="A55" s="34" t="n">
        <v>7</v>
      </c>
      <c r="B55" s="34"/>
      <c r="C55" s="35" t="n">
        <v>1511</v>
      </c>
      <c r="D55" s="36" t="n">
        <v>393</v>
      </c>
      <c r="E55" s="37" t="n">
        <v>283</v>
      </c>
      <c r="F55" s="36" t="n">
        <v>110</v>
      </c>
      <c r="G55" s="38" t="n">
        <v>1118</v>
      </c>
      <c r="H55" s="37" t="n">
        <v>661</v>
      </c>
      <c r="I55" s="39" t="n">
        <v>457</v>
      </c>
    </row>
    <row r="56" customFormat="false" ht="11.25" hidden="false" customHeight="true" outlineLevel="0" collapsed="false">
      <c r="A56" s="22" t="n">
        <v>8</v>
      </c>
      <c r="B56" s="22"/>
      <c r="C56" s="23" t="n">
        <v>1589</v>
      </c>
      <c r="D56" s="24" t="n">
        <v>470</v>
      </c>
      <c r="E56" s="25" t="n">
        <v>332</v>
      </c>
      <c r="F56" s="24" t="n">
        <v>138</v>
      </c>
      <c r="G56" s="26" t="n">
        <v>1119</v>
      </c>
      <c r="H56" s="25" t="n">
        <v>659</v>
      </c>
      <c r="I56" s="27" t="n">
        <v>460</v>
      </c>
    </row>
    <row r="57" customFormat="false" ht="11.25" hidden="false" customHeight="true" outlineLevel="0" collapsed="false">
      <c r="A57" s="22" t="n">
        <v>9</v>
      </c>
      <c r="B57" s="22"/>
      <c r="C57" s="23" t="n">
        <v>1561</v>
      </c>
      <c r="D57" s="24" t="n">
        <v>495</v>
      </c>
      <c r="E57" s="25" t="n">
        <v>340</v>
      </c>
      <c r="F57" s="24" t="n">
        <v>155</v>
      </c>
      <c r="G57" s="26" t="n">
        <v>1066</v>
      </c>
      <c r="H57" s="25" t="n">
        <v>626</v>
      </c>
      <c r="I57" s="27" t="n">
        <v>440</v>
      </c>
    </row>
    <row r="58" customFormat="false" ht="11.25" hidden="false" customHeight="true" outlineLevel="0" collapsed="false">
      <c r="A58" s="22" t="n">
        <v>10</v>
      </c>
      <c r="B58" s="22"/>
      <c r="C58" s="23" t="n">
        <v>1711</v>
      </c>
      <c r="D58" s="24" t="n">
        <v>496</v>
      </c>
      <c r="E58" s="25" t="n">
        <v>355</v>
      </c>
      <c r="F58" s="24" t="n">
        <v>141</v>
      </c>
      <c r="G58" s="26" t="n">
        <v>1215</v>
      </c>
      <c r="H58" s="25" t="n">
        <v>708</v>
      </c>
      <c r="I58" s="27" t="n">
        <v>507</v>
      </c>
    </row>
    <row r="59" customFormat="false" ht="11.25" hidden="false" customHeight="true" outlineLevel="0" collapsed="false">
      <c r="A59" s="22" t="n">
        <v>11</v>
      </c>
      <c r="B59" s="22"/>
      <c r="C59" s="23" t="n">
        <v>1711</v>
      </c>
      <c r="D59" s="24" t="n">
        <v>616</v>
      </c>
      <c r="E59" s="25" t="n">
        <v>427</v>
      </c>
      <c r="F59" s="24" t="n">
        <v>189</v>
      </c>
      <c r="G59" s="26" t="n">
        <v>1095</v>
      </c>
      <c r="H59" s="25" t="n">
        <v>623</v>
      </c>
      <c r="I59" s="27" t="n">
        <v>472</v>
      </c>
    </row>
    <row r="60" customFormat="false" ht="11.25" hidden="false" customHeight="true" outlineLevel="0" collapsed="false">
      <c r="A60" s="22" t="n">
        <v>12</v>
      </c>
      <c r="B60" s="22"/>
      <c r="C60" s="23" t="n">
        <v>1809</v>
      </c>
      <c r="D60" s="24" t="n">
        <v>699</v>
      </c>
      <c r="E60" s="25" t="n">
        <v>486</v>
      </c>
      <c r="F60" s="24" t="n">
        <v>213</v>
      </c>
      <c r="G60" s="26" t="n">
        <v>1110</v>
      </c>
      <c r="H60" s="25" t="n">
        <v>640</v>
      </c>
      <c r="I60" s="27" t="n">
        <v>470</v>
      </c>
    </row>
    <row r="61" customFormat="false" ht="11.25" hidden="false" customHeight="true" outlineLevel="0" collapsed="false">
      <c r="A61" s="28" t="n">
        <v>13</v>
      </c>
      <c r="B61" s="28"/>
      <c r="C61" s="29" t="n">
        <v>1924</v>
      </c>
      <c r="D61" s="30" t="n">
        <v>754</v>
      </c>
      <c r="E61" s="31" t="n">
        <v>521</v>
      </c>
      <c r="F61" s="30" t="n">
        <v>233</v>
      </c>
      <c r="G61" s="32" t="n">
        <v>1170</v>
      </c>
      <c r="H61" s="31" t="n">
        <v>729</v>
      </c>
      <c r="I61" s="33" t="n">
        <v>441</v>
      </c>
    </row>
    <row r="62" customFormat="false" ht="11.25" hidden="false" customHeight="true" outlineLevel="0" collapsed="false">
      <c r="A62" s="22" t="n">
        <v>14</v>
      </c>
      <c r="B62" s="22"/>
      <c r="C62" s="23" t="n">
        <v>1998</v>
      </c>
      <c r="D62" s="24" t="n">
        <v>811</v>
      </c>
      <c r="E62" s="25" t="n">
        <v>563</v>
      </c>
      <c r="F62" s="24" t="n">
        <v>248</v>
      </c>
      <c r="G62" s="26" t="n">
        <v>1187</v>
      </c>
      <c r="H62" s="25" t="n">
        <v>799</v>
      </c>
      <c r="I62" s="27" t="n">
        <v>388</v>
      </c>
    </row>
    <row r="63" customFormat="false" ht="11.25" hidden="false" customHeight="true" outlineLevel="0" collapsed="false">
      <c r="A63" s="41" t="n">
        <v>15</v>
      </c>
      <c r="B63" s="41"/>
      <c r="C63" s="23" t="n">
        <v>2214</v>
      </c>
      <c r="D63" s="24" t="n">
        <v>935</v>
      </c>
      <c r="E63" s="25" t="n">
        <v>693</v>
      </c>
      <c r="F63" s="24" t="n">
        <v>242</v>
      </c>
      <c r="G63" s="26" t="n">
        <v>1279</v>
      </c>
      <c r="H63" s="25" t="n">
        <v>880</v>
      </c>
      <c r="I63" s="27" t="n">
        <v>399</v>
      </c>
    </row>
    <row r="64" customFormat="false" ht="11.25" hidden="false" customHeight="true" outlineLevel="0" collapsed="false">
      <c r="A64" s="22" t="n">
        <v>16</v>
      </c>
      <c r="B64" s="22"/>
      <c r="C64" s="26" t="n">
        <v>2261</v>
      </c>
      <c r="D64" s="26" t="n">
        <v>990</v>
      </c>
      <c r="E64" s="25" t="n">
        <v>724</v>
      </c>
      <c r="F64" s="27" t="n">
        <v>266</v>
      </c>
      <c r="G64" s="24" t="n">
        <v>1271</v>
      </c>
      <c r="H64" s="25" t="n">
        <v>897</v>
      </c>
      <c r="I64" s="27" t="n">
        <v>374</v>
      </c>
    </row>
    <row r="65" customFormat="false" ht="11.25" hidden="false" customHeight="true" outlineLevel="0" collapsed="false">
      <c r="A65" s="42" t="n">
        <v>17</v>
      </c>
      <c r="B65" s="42"/>
      <c r="C65" s="43" t="n">
        <v>2436</v>
      </c>
      <c r="D65" s="43" t="n">
        <v>1168</v>
      </c>
      <c r="E65" s="44" t="n">
        <v>872</v>
      </c>
      <c r="F65" s="45" t="n">
        <v>296</v>
      </c>
      <c r="G65" s="46" t="n">
        <v>1268</v>
      </c>
      <c r="H65" s="44" t="n">
        <v>903</v>
      </c>
      <c r="I65" s="45" t="n">
        <v>365</v>
      </c>
    </row>
    <row r="66" customFormat="false" ht="11.25" hidden="false" customHeight="true" outlineLevel="0" collapsed="false">
      <c r="A66" s="47" t="s">
        <v>13</v>
      </c>
      <c r="B66" s="48" t="s">
        <v>14</v>
      </c>
      <c r="C66" s="23" t="n">
        <f aca="false">D66+G66</f>
        <v>1</v>
      </c>
      <c r="D66" s="24" t="n">
        <f aca="false">SUM(E66:F66)</f>
        <v>0</v>
      </c>
      <c r="E66" s="49" t="s">
        <v>15</v>
      </c>
      <c r="F66" s="24" t="s">
        <v>15</v>
      </c>
      <c r="G66" s="26" t="n">
        <f aca="false">SUM(H66:I66)</f>
        <v>1</v>
      </c>
      <c r="H66" s="49" t="s">
        <v>15</v>
      </c>
      <c r="I66" s="27" t="n">
        <v>1</v>
      </c>
    </row>
    <row r="67" customFormat="false" ht="11.25" hidden="false" customHeight="true" outlineLevel="0" collapsed="false">
      <c r="A67" s="47"/>
      <c r="B67" s="48" t="s">
        <v>16</v>
      </c>
      <c r="C67" s="23" t="n">
        <f aca="false">D67+G67</f>
        <v>0</v>
      </c>
      <c r="D67" s="24" t="n">
        <f aca="false">SUM(E67:F67)</f>
        <v>0</v>
      </c>
      <c r="E67" s="25" t="s">
        <v>15</v>
      </c>
      <c r="F67" s="24" t="s">
        <v>15</v>
      </c>
      <c r="G67" s="26" t="n">
        <f aca="false">SUM(H67:I67)</f>
        <v>0</v>
      </c>
      <c r="H67" s="25" t="s">
        <v>15</v>
      </c>
      <c r="I67" s="27" t="s">
        <v>15</v>
      </c>
    </row>
    <row r="68" customFormat="false" ht="11.25" hidden="false" customHeight="true" outlineLevel="0" collapsed="false">
      <c r="A68" s="47"/>
      <c r="B68" s="48" t="s">
        <v>17</v>
      </c>
      <c r="C68" s="23" t="n">
        <f aca="false">D68+G68</f>
        <v>24</v>
      </c>
      <c r="D68" s="24" t="n">
        <f aca="false">SUM(E68:F68)</f>
        <v>8</v>
      </c>
      <c r="E68" s="25" t="n">
        <v>7</v>
      </c>
      <c r="F68" s="24" t="n">
        <v>1</v>
      </c>
      <c r="G68" s="26" t="n">
        <f aca="false">H68+I68</f>
        <v>16</v>
      </c>
      <c r="H68" s="25" t="n">
        <v>14</v>
      </c>
      <c r="I68" s="27" t="n">
        <v>2</v>
      </c>
    </row>
    <row r="69" customFormat="false" ht="11.25" hidden="false" customHeight="true" outlineLevel="0" collapsed="false">
      <c r="A69" s="47"/>
      <c r="B69" s="48" t="s">
        <v>18</v>
      </c>
      <c r="C69" s="23" t="n">
        <f aca="false">D69+G69</f>
        <v>47</v>
      </c>
      <c r="D69" s="24" t="n">
        <f aca="false">SUM(E69:F69)</f>
        <v>7</v>
      </c>
      <c r="E69" s="25" t="n">
        <v>5</v>
      </c>
      <c r="F69" s="24" t="n">
        <v>2</v>
      </c>
      <c r="G69" s="26" t="n">
        <f aca="false">H69+I69</f>
        <v>40</v>
      </c>
      <c r="H69" s="25" t="n">
        <v>38</v>
      </c>
      <c r="I69" s="27" t="n">
        <v>2</v>
      </c>
    </row>
    <row r="70" customFormat="false" ht="11.25" hidden="false" customHeight="true" outlineLevel="0" collapsed="false">
      <c r="A70" s="47"/>
      <c r="B70" s="48" t="s">
        <v>19</v>
      </c>
      <c r="C70" s="23" t="n">
        <f aca="false">D70+G70</f>
        <v>19</v>
      </c>
      <c r="D70" s="24" t="n">
        <f aca="false">SUM(E70:F70)</f>
        <v>2</v>
      </c>
      <c r="E70" s="25" t="n">
        <v>2</v>
      </c>
      <c r="F70" s="24" t="s">
        <v>15</v>
      </c>
      <c r="G70" s="26" t="n">
        <f aca="false">H70+I70</f>
        <v>17</v>
      </c>
      <c r="H70" s="25" t="n">
        <v>15</v>
      </c>
      <c r="I70" s="27" t="n">
        <v>2</v>
      </c>
    </row>
    <row r="71" customFormat="false" ht="18.75" hidden="false" customHeight="true" outlineLevel="0" collapsed="false">
      <c r="A71" s="47"/>
      <c r="B71" s="50" t="s">
        <v>20</v>
      </c>
      <c r="C71" s="23" t="n">
        <f aca="false">D71+G71</f>
        <v>147</v>
      </c>
      <c r="D71" s="24" t="n">
        <f aca="false">SUM(E71:F71)</f>
        <v>21</v>
      </c>
      <c r="E71" s="25" t="s">
        <v>15</v>
      </c>
      <c r="F71" s="24" t="n">
        <v>21</v>
      </c>
      <c r="G71" s="26" t="n">
        <f aca="false">H71+I71</f>
        <v>126</v>
      </c>
      <c r="H71" s="25" t="n">
        <v>12</v>
      </c>
      <c r="I71" s="27" t="n">
        <v>114</v>
      </c>
    </row>
    <row r="72" customFormat="false" ht="11.25" hidden="false" customHeight="true" outlineLevel="0" collapsed="false">
      <c r="A72" s="47"/>
      <c r="B72" s="51" t="s">
        <v>21</v>
      </c>
      <c r="C72" s="52" t="n">
        <f aca="false">D72+G72</f>
        <v>2198</v>
      </c>
      <c r="D72" s="46" t="n">
        <f aca="false">SUM(E72:F72)</f>
        <v>1130</v>
      </c>
      <c r="E72" s="44" t="n">
        <v>858</v>
      </c>
      <c r="F72" s="46" t="n">
        <v>272</v>
      </c>
      <c r="G72" s="43" t="n">
        <f aca="false">H72+I72</f>
        <v>1068</v>
      </c>
      <c r="H72" s="44" t="n">
        <v>824</v>
      </c>
      <c r="I72" s="45" t="n">
        <v>244</v>
      </c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</sheetData>
  <mergeCells count="65">
    <mergeCell ref="G3:I3"/>
    <mergeCell ref="A5:B6"/>
    <mergeCell ref="C5:C6"/>
    <mergeCell ref="D5:F5"/>
    <mergeCell ref="G5:I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A72"/>
  </mergeCells>
  <printOptions headings="false" gridLines="false" gridLinesSet="true" horizontalCentered="false" verticalCentered="false"/>
  <pageMargins left="0.945138888888889" right="0.629861111111111" top="0.551388888888889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3:32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3:46Z</dcterms:modified>
  <cp:revision>0</cp:revision>
  <dc:subject/>
  <dc:title/>
</cp:coreProperties>
</file>