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学齢児童生徒長期欠席状況―推移、理由別、国・公・私立計―</t>
    </r>
  </si>
  <si>
    <r>
      <rPr>
        <sz val="10.5"/>
        <rFont val="Noto Sans"/>
        <family val="2"/>
      </rPr>
      <t xml:space="preserve">　　</t>
    </r>
    <r>
      <rPr>
        <sz val="10"/>
        <rFont val="Noto Sans"/>
        <family val="2"/>
      </rPr>
      <t xml:space="preserve">区　　　　　分</t>
    </r>
  </si>
  <si>
    <t xml:space="preserve">計</t>
  </si>
  <si>
    <t xml:space="preserve">小 学 校</t>
  </si>
  <si>
    <t xml:space="preserve">中 学 校</t>
  </si>
  <si>
    <t xml:space="preserve">盲・聾・養護学校計</t>
  </si>
  <si>
    <t xml:space="preserve">盲　　学　　校</t>
  </si>
  <si>
    <t xml:space="preserve">聾　　学　　校</t>
  </si>
  <si>
    <t xml:space="preserve">養　護　学　校</t>
  </si>
  <si>
    <t xml:space="preserve">合　　計</t>
  </si>
  <si>
    <t xml:space="preserve">小学部　</t>
  </si>
  <si>
    <t xml:space="preserve">中学部　</t>
  </si>
  <si>
    <t xml:space="preserve">小 学 部</t>
  </si>
  <si>
    <t xml:space="preserve">中 学 部</t>
  </si>
  <si>
    <t xml:space="preserve">小学校　</t>
  </si>
  <si>
    <t xml:space="preserve">中学校　</t>
  </si>
  <si>
    <t xml:space="preserve">人</t>
  </si>
  <si>
    <t xml:space="preserve">　平 成 ３ 年 度 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間長期欠席児童生徒の理由別内訳</t>
    </r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1"/>
        <rFont val="Noto Sans"/>
        <family val="2"/>
      </rPr>
      <t xml:space="preserve"> ※長期欠席児童生徒とは年度間に通算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以上欠席した児童生徒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3</xdr:row>
      <xdr:rowOff>0</xdr:rowOff>
    </xdr:from>
    <xdr:to>
      <xdr:col>4</xdr:col>
      <xdr:colOff>50400</xdr:colOff>
      <xdr:row>4</xdr:row>
      <xdr:rowOff>200160</xdr:rowOff>
    </xdr:to>
    <xdr:sp>
      <xdr:nvSpPr>
        <xdr:cNvPr id="0" name="AutoShape 1"/>
        <xdr:cNvSpPr/>
      </xdr:nvSpPr>
      <xdr:spPr>
        <a:xfrm>
          <a:off x="2484360" y="638280"/>
          <a:ext cx="280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680</xdr:colOff>
      <xdr:row>3</xdr:row>
      <xdr:rowOff>9360</xdr:rowOff>
    </xdr:from>
    <xdr:to>
      <xdr:col>5</xdr:col>
      <xdr:colOff>50760</xdr:colOff>
      <xdr:row>4</xdr:row>
      <xdr:rowOff>209880</xdr:rowOff>
    </xdr:to>
    <xdr:sp>
      <xdr:nvSpPr>
        <xdr:cNvPr id="1" name="AutoShape 2"/>
        <xdr:cNvSpPr/>
      </xdr:nvSpPr>
      <xdr:spPr>
        <a:xfrm>
          <a:off x="3123720" y="647640"/>
          <a:ext cx="280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5" min="3" style="0" width="7.99"/>
    <col collapsed="false" customWidth="false" hidden="false" outlineLevel="0" max="16" min="16" style="1" width="8.99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2"/>
      <c r="O1" s="2"/>
      <c r="P1" s="4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6" hidden="false" customHeight="true" outlineLevel="0" collapsed="false"/>
    <row r="3" s="5" customFormat="true" ht="17.25" hidden="false" customHeight="true" outlineLevel="0" collapsed="false">
      <c r="A3" s="6" t="s">
        <v>1</v>
      </c>
      <c r="B3" s="6"/>
      <c r="C3" s="7" t="s">
        <v>2</v>
      </c>
      <c r="D3" s="7"/>
      <c r="E3" s="7"/>
      <c r="F3" s="8" t="s">
        <v>3</v>
      </c>
      <c r="G3" s="9" t="s">
        <v>4</v>
      </c>
      <c r="H3" s="10" t="s">
        <v>5</v>
      </c>
      <c r="I3" s="10"/>
      <c r="J3" s="7" t="s">
        <v>6</v>
      </c>
      <c r="K3" s="7"/>
      <c r="L3" s="7" t="s">
        <v>7</v>
      </c>
      <c r="M3" s="7"/>
      <c r="N3" s="7" t="s">
        <v>8</v>
      </c>
      <c r="O3" s="7"/>
      <c r="P3" s="11"/>
    </row>
    <row r="4" s="5" customFormat="true" ht="17.25" hidden="false" customHeight="true" outlineLevel="0" collapsed="false">
      <c r="A4" s="6"/>
      <c r="B4" s="6"/>
      <c r="C4" s="12" t="s">
        <v>9</v>
      </c>
      <c r="D4" s="13" t="s">
        <v>10</v>
      </c>
      <c r="E4" s="14" t="s">
        <v>11</v>
      </c>
      <c r="F4" s="8"/>
      <c r="G4" s="9"/>
      <c r="H4" s="12" t="s">
        <v>12</v>
      </c>
      <c r="I4" s="15" t="s">
        <v>13</v>
      </c>
      <c r="J4" s="16" t="s">
        <v>12</v>
      </c>
      <c r="K4" s="17" t="s">
        <v>13</v>
      </c>
      <c r="L4" s="12" t="s">
        <v>12</v>
      </c>
      <c r="M4" s="15" t="s">
        <v>13</v>
      </c>
      <c r="N4" s="16" t="s">
        <v>12</v>
      </c>
      <c r="O4" s="18" t="s">
        <v>13</v>
      </c>
      <c r="P4" s="19"/>
    </row>
    <row r="5" s="5" customFormat="true" ht="17.25" hidden="false" customHeight="true" outlineLevel="0" collapsed="false">
      <c r="A5" s="6"/>
      <c r="B5" s="6"/>
      <c r="C5" s="12"/>
      <c r="D5" s="20" t="s">
        <v>14</v>
      </c>
      <c r="E5" s="21" t="s">
        <v>15</v>
      </c>
      <c r="F5" s="8"/>
      <c r="G5" s="9"/>
      <c r="H5" s="9"/>
      <c r="I5" s="15"/>
      <c r="J5" s="16"/>
      <c r="K5" s="17"/>
      <c r="L5" s="12"/>
      <c r="M5" s="15"/>
      <c r="N5" s="16"/>
      <c r="O5" s="18"/>
      <c r="P5" s="19"/>
    </row>
    <row r="6" s="5" customFormat="true" ht="20.25" hidden="false" customHeight="true" outlineLevel="0" collapsed="false">
      <c r="A6" s="22"/>
      <c r="B6" s="22"/>
      <c r="C6" s="23" t="s">
        <v>16</v>
      </c>
      <c r="D6" s="24" t="s">
        <v>16</v>
      </c>
      <c r="E6" s="25" t="s">
        <v>16</v>
      </c>
      <c r="F6" s="26" t="s">
        <v>16</v>
      </c>
      <c r="G6" s="23" t="s">
        <v>16</v>
      </c>
      <c r="H6" s="23" t="s">
        <v>16</v>
      </c>
      <c r="I6" s="25" t="s">
        <v>16</v>
      </c>
      <c r="J6" s="27" t="s">
        <v>16</v>
      </c>
      <c r="K6" s="28" t="s">
        <v>16</v>
      </c>
      <c r="L6" s="23" t="s">
        <v>16</v>
      </c>
      <c r="M6" s="25" t="s">
        <v>16</v>
      </c>
      <c r="N6" s="27" t="s">
        <v>16</v>
      </c>
      <c r="O6" s="26" t="s">
        <v>16</v>
      </c>
      <c r="P6" s="19"/>
    </row>
    <row r="7" s="5" customFormat="true" ht="23.25" hidden="false" customHeight="true" outlineLevel="0" collapsed="false">
      <c r="A7" s="29" t="s">
        <v>17</v>
      </c>
      <c r="B7" s="29"/>
      <c r="C7" s="30" t="n">
        <v>174019</v>
      </c>
      <c r="D7" s="31" t="n">
        <v>68796</v>
      </c>
      <c r="E7" s="32" t="n">
        <v>105223</v>
      </c>
      <c r="F7" s="33" t="n">
        <v>65234</v>
      </c>
      <c r="G7" s="30" t="n">
        <v>103069</v>
      </c>
      <c r="H7" s="30" t="n">
        <v>3562</v>
      </c>
      <c r="I7" s="32" t="n">
        <v>2154</v>
      </c>
      <c r="J7" s="34" t="n">
        <v>53</v>
      </c>
      <c r="K7" s="35" t="n">
        <v>33</v>
      </c>
      <c r="L7" s="30" t="n">
        <v>46</v>
      </c>
      <c r="M7" s="32" t="n">
        <v>35</v>
      </c>
      <c r="N7" s="34" t="n">
        <v>3463</v>
      </c>
      <c r="O7" s="33" t="n">
        <v>2086</v>
      </c>
      <c r="P7" s="36"/>
    </row>
    <row r="8" s="5" customFormat="true" ht="23.25" hidden="false" customHeight="true" outlineLevel="0" collapsed="false">
      <c r="A8" s="29" t="n">
        <v>4</v>
      </c>
      <c r="B8" s="29"/>
      <c r="C8" s="30" t="n">
        <v>185003</v>
      </c>
      <c r="D8" s="31" t="n">
        <v>74407</v>
      </c>
      <c r="E8" s="32" t="n">
        <v>110596</v>
      </c>
      <c r="F8" s="33" t="n">
        <v>70746</v>
      </c>
      <c r="G8" s="30" t="n">
        <v>108375</v>
      </c>
      <c r="H8" s="30" t="n">
        <v>3661</v>
      </c>
      <c r="I8" s="32" t="n">
        <v>2221</v>
      </c>
      <c r="J8" s="34" t="n">
        <v>46</v>
      </c>
      <c r="K8" s="35" t="n">
        <v>35</v>
      </c>
      <c r="L8" s="30" t="n">
        <v>52</v>
      </c>
      <c r="M8" s="32" t="n">
        <v>31</v>
      </c>
      <c r="N8" s="34" t="n">
        <v>3563</v>
      </c>
      <c r="O8" s="33" t="n">
        <v>2155</v>
      </c>
      <c r="P8" s="36"/>
    </row>
    <row r="9" s="5" customFormat="true" ht="23.25" hidden="false" customHeight="true" outlineLevel="0" collapsed="false">
      <c r="A9" s="29" t="n">
        <v>5</v>
      </c>
      <c r="B9" s="29"/>
      <c r="C9" s="30" t="n">
        <v>181113</v>
      </c>
      <c r="D9" s="31" t="n">
        <v>70934</v>
      </c>
      <c r="E9" s="32" t="n">
        <v>110179</v>
      </c>
      <c r="F9" s="33" t="n">
        <v>67517</v>
      </c>
      <c r="G9" s="30" t="n">
        <v>108086</v>
      </c>
      <c r="H9" s="30" t="n">
        <v>3417</v>
      </c>
      <c r="I9" s="32" t="n">
        <v>2093</v>
      </c>
      <c r="J9" s="34" t="n">
        <v>43</v>
      </c>
      <c r="K9" s="35" t="n">
        <v>22</v>
      </c>
      <c r="L9" s="30" t="n">
        <v>46</v>
      </c>
      <c r="M9" s="32" t="n">
        <v>28</v>
      </c>
      <c r="N9" s="34" t="n">
        <v>3328</v>
      </c>
      <c r="O9" s="33" t="n">
        <v>2043</v>
      </c>
      <c r="P9" s="36"/>
    </row>
    <row r="10" s="5" customFormat="true" ht="23.25" hidden="false" customHeight="true" outlineLevel="0" collapsed="false">
      <c r="A10" s="37" t="n">
        <v>6</v>
      </c>
      <c r="B10" s="37"/>
      <c r="C10" s="38" t="n">
        <v>188828</v>
      </c>
      <c r="D10" s="39" t="n">
        <v>74083</v>
      </c>
      <c r="E10" s="40" t="n">
        <v>114745</v>
      </c>
      <c r="F10" s="41" t="n">
        <v>70598</v>
      </c>
      <c r="G10" s="38" t="n">
        <v>112601</v>
      </c>
      <c r="H10" s="38" t="n">
        <v>3485</v>
      </c>
      <c r="I10" s="40" t="n">
        <v>2144</v>
      </c>
      <c r="J10" s="42" t="n">
        <v>53</v>
      </c>
      <c r="K10" s="43" t="n">
        <v>26</v>
      </c>
      <c r="L10" s="38" t="n">
        <v>50</v>
      </c>
      <c r="M10" s="40" t="n">
        <v>34</v>
      </c>
      <c r="N10" s="42" t="n">
        <v>3382</v>
      </c>
      <c r="O10" s="41" t="n">
        <v>2084</v>
      </c>
      <c r="P10" s="36"/>
    </row>
    <row r="11" s="5" customFormat="true" ht="23.25" hidden="false" customHeight="true" outlineLevel="0" collapsed="false">
      <c r="A11" s="29" t="n">
        <v>7</v>
      </c>
      <c r="B11" s="29"/>
      <c r="C11" s="30" t="n">
        <v>193342</v>
      </c>
      <c r="D11" s="31" t="n">
        <v>74532</v>
      </c>
      <c r="E11" s="32" t="n">
        <v>118810</v>
      </c>
      <c r="F11" s="33" t="n">
        <v>71047</v>
      </c>
      <c r="G11" s="30" t="n">
        <v>116778</v>
      </c>
      <c r="H11" s="30" t="n">
        <v>3485</v>
      </c>
      <c r="I11" s="32" t="n">
        <v>2032</v>
      </c>
      <c r="J11" s="34" t="n">
        <v>39</v>
      </c>
      <c r="K11" s="35" t="n">
        <v>32</v>
      </c>
      <c r="L11" s="30" t="n">
        <v>51</v>
      </c>
      <c r="M11" s="32" t="n">
        <v>36</v>
      </c>
      <c r="N11" s="34" t="n">
        <v>3395</v>
      </c>
      <c r="O11" s="33" t="n">
        <v>1964</v>
      </c>
      <c r="P11" s="36"/>
    </row>
    <row r="12" s="5" customFormat="true" ht="23.25" hidden="false" customHeight="true" outlineLevel="0" collapsed="false">
      <c r="A12" s="29" t="n">
        <v>8</v>
      </c>
      <c r="B12" s="29"/>
      <c r="C12" s="30" t="n">
        <v>213745</v>
      </c>
      <c r="D12" s="31" t="n">
        <v>81354</v>
      </c>
      <c r="E12" s="32" t="n">
        <v>132391</v>
      </c>
      <c r="F12" s="33" t="n">
        <v>78096</v>
      </c>
      <c r="G12" s="30" t="n">
        <v>130347</v>
      </c>
      <c r="H12" s="30" t="n">
        <v>3258</v>
      </c>
      <c r="I12" s="32" t="n">
        <v>2044</v>
      </c>
      <c r="J12" s="34" t="n">
        <v>53</v>
      </c>
      <c r="K12" s="35" t="n">
        <v>39</v>
      </c>
      <c r="L12" s="30" t="n">
        <v>44</v>
      </c>
      <c r="M12" s="32" t="n">
        <v>45</v>
      </c>
      <c r="N12" s="34" t="n">
        <v>3161</v>
      </c>
      <c r="O12" s="33" t="n">
        <v>1960</v>
      </c>
      <c r="P12" s="36"/>
    </row>
    <row r="13" s="5" customFormat="true" ht="23.25" hidden="false" customHeight="true" outlineLevel="0" collapsed="false">
      <c r="A13" s="29" t="n">
        <v>9</v>
      </c>
      <c r="B13" s="29"/>
      <c r="C13" s="30" t="n">
        <v>228791</v>
      </c>
      <c r="D13" s="31" t="n">
        <v>84442</v>
      </c>
      <c r="E13" s="32" t="n">
        <v>144349</v>
      </c>
      <c r="F13" s="33" t="n">
        <v>81173</v>
      </c>
      <c r="G13" s="30" t="n">
        <v>142161</v>
      </c>
      <c r="H13" s="30" t="n">
        <v>3269</v>
      </c>
      <c r="I13" s="32" t="n">
        <v>2188</v>
      </c>
      <c r="J13" s="34" t="n">
        <v>51</v>
      </c>
      <c r="K13" s="35" t="n">
        <v>35</v>
      </c>
      <c r="L13" s="30" t="n">
        <v>39</v>
      </c>
      <c r="M13" s="32" t="n">
        <v>38</v>
      </c>
      <c r="N13" s="34" t="n">
        <v>3179</v>
      </c>
      <c r="O13" s="33" t="n">
        <v>2115</v>
      </c>
      <c r="P13" s="36"/>
    </row>
    <row r="14" s="5" customFormat="true" ht="23.25" hidden="false" customHeight="true" outlineLevel="0" collapsed="false">
      <c r="A14" s="44" t="n">
        <v>10</v>
      </c>
      <c r="B14" s="44"/>
      <c r="C14" s="45" t="n">
        <v>233787</v>
      </c>
      <c r="D14" s="46" t="n">
        <v>86325</v>
      </c>
      <c r="E14" s="47" t="n">
        <v>147462</v>
      </c>
      <c r="F14" s="48" t="n">
        <v>82807</v>
      </c>
      <c r="G14" s="45" t="n">
        <v>145184</v>
      </c>
      <c r="H14" s="45" t="n">
        <v>3518</v>
      </c>
      <c r="I14" s="47" t="n">
        <v>2278</v>
      </c>
      <c r="J14" s="49" t="n">
        <v>46</v>
      </c>
      <c r="K14" s="50" t="n">
        <v>42</v>
      </c>
      <c r="L14" s="45" t="n">
        <v>52</v>
      </c>
      <c r="M14" s="47" t="n">
        <v>34</v>
      </c>
      <c r="N14" s="49" t="n">
        <v>3420</v>
      </c>
      <c r="O14" s="48" t="n">
        <v>2202</v>
      </c>
      <c r="P14" s="36"/>
    </row>
    <row r="15" s="5" customFormat="true" ht="23.25" hidden="false" customHeight="true" outlineLevel="0" collapsed="false">
      <c r="A15" s="29" t="n">
        <v>11</v>
      </c>
      <c r="B15" s="29"/>
      <c r="C15" s="30" t="n">
        <v>226861</v>
      </c>
      <c r="D15" s="31" t="n">
        <v>81947</v>
      </c>
      <c r="E15" s="32" t="n">
        <v>144914</v>
      </c>
      <c r="F15" s="33" t="n">
        <v>78428</v>
      </c>
      <c r="G15" s="30" t="n">
        <v>142750</v>
      </c>
      <c r="H15" s="30" t="n">
        <v>3519</v>
      </c>
      <c r="I15" s="32" t="n">
        <v>2164</v>
      </c>
      <c r="J15" s="34" t="n">
        <v>53</v>
      </c>
      <c r="K15" s="35" t="n">
        <v>34</v>
      </c>
      <c r="L15" s="30" t="n">
        <v>47</v>
      </c>
      <c r="M15" s="32" t="n">
        <v>23</v>
      </c>
      <c r="N15" s="34" t="n">
        <v>3419</v>
      </c>
      <c r="O15" s="33" t="n">
        <v>2107</v>
      </c>
      <c r="P15" s="36"/>
    </row>
    <row r="16" s="5" customFormat="true" ht="23.25" hidden="false" customHeight="true" outlineLevel="0" collapsed="false">
      <c r="A16" s="29" t="n">
        <v>12</v>
      </c>
      <c r="B16" s="29"/>
      <c r="C16" s="30" t="n">
        <v>229062</v>
      </c>
      <c r="D16" s="31" t="n">
        <v>81442</v>
      </c>
      <c r="E16" s="32" t="n">
        <v>147620</v>
      </c>
      <c r="F16" s="33" t="n">
        <v>78044</v>
      </c>
      <c r="G16" s="30" t="n">
        <v>145526</v>
      </c>
      <c r="H16" s="30" t="n">
        <v>3398</v>
      </c>
      <c r="I16" s="32" t="n">
        <v>2094</v>
      </c>
      <c r="J16" s="34" t="n">
        <v>37</v>
      </c>
      <c r="K16" s="35" t="n">
        <v>17</v>
      </c>
      <c r="L16" s="30" t="n">
        <v>73</v>
      </c>
      <c r="M16" s="32" t="n">
        <v>37</v>
      </c>
      <c r="N16" s="34" t="n">
        <v>3288</v>
      </c>
      <c r="O16" s="33" t="n">
        <v>2040</v>
      </c>
      <c r="P16" s="36"/>
    </row>
    <row r="17" s="5" customFormat="true" ht="23.25" hidden="false" customHeight="true" outlineLevel="0" collapsed="false">
      <c r="A17" s="29" t="n">
        <v>13</v>
      </c>
      <c r="B17" s="29"/>
      <c r="C17" s="30" t="n">
        <v>231142</v>
      </c>
      <c r="D17" s="31" t="n">
        <v>80551</v>
      </c>
      <c r="E17" s="32" t="n">
        <v>150591</v>
      </c>
      <c r="F17" s="33" t="n">
        <v>77215</v>
      </c>
      <c r="G17" s="30" t="n">
        <v>148547</v>
      </c>
      <c r="H17" s="30" t="n">
        <v>3336</v>
      </c>
      <c r="I17" s="32" t="n">
        <v>2044</v>
      </c>
      <c r="J17" s="34" t="n">
        <v>41</v>
      </c>
      <c r="K17" s="35" t="n">
        <v>23</v>
      </c>
      <c r="L17" s="30" t="n">
        <v>56</v>
      </c>
      <c r="M17" s="32" t="n">
        <v>51</v>
      </c>
      <c r="N17" s="34" t="n">
        <v>3239</v>
      </c>
      <c r="O17" s="33" t="n">
        <v>1970</v>
      </c>
      <c r="P17" s="36"/>
    </row>
    <row r="18" s="5" customFormat="true" ht="23.25" hidden="false" customHeight="true" outlineLevel="0" collapsed="false">
      <c r="A18" s="29" t="n">
        <v>14</v>
      </c>
      <c r="B18" s="29"/>
      <c r="C18" s="30" t="n">
        <v>208640</v>
      </c>
      <c r="D18" s="31" t="n">
        <v>70857</v>
      </c>
      <c r="E18" s="32" t="n">
        <v>137783</v>
      </c>
      <c r="F18" s="33" t="n">
        <v>68099</v>
      </c>
      <c r="G18" s="30" t="n">
        <v>136013</v>
      </c>
      <c r="H18" s="30" t="n">
        <v>2758</v>
      </c>
      <c r="I18" s="32" t="n">
        <v>1770</v>
      </c>
      <c r="J18" s="34" t="n">
        <v>23</v>
      </c>
      <c r="K18" s="35" t="n">
        <v>17</v>
      </c>
      <c r="L18" s="30" t="n">
        <v>39</v>
      </c>
      <c r="M18" s="32" t="n">
        <v>41</v>
      </c>
      <c r="N18" s="34" t="n">
        <v>2696</v>
      </c>
      <c r="O18" s="33" t="n">
        <v>1712</v>
      </c>
      <c r="P18" s="36"/>
    </row>
    <row r="19" s="5" customFormat="true" ht="23.25" hidden="false" customHeight="true" outlineLevel="0" collapsed="false">
      <c r="A19" s="51" t="n">
        <v>15</v>
      </c>
      <c r="B19" s="51"/>
      <c r="C19" s="52" t="n">
        <f aca="false">D19+E19</f>
        <v>197901</v>
      </c>
      <c r="D19" s="53" t="n">
        <f aca="false">F19+H19</f>
        <v>64922</v>
      </c>
      <c r="E19" s="54" t="n">
        <f aca="false">G19+I19</f>
        <v>132979</v>
      </c>
      <c r="F19" s="55" t="n">
        <v>62146</v>
      </c>
      <c r="G19" s="52" t="n">
        <v>131181</v>
      </c>
      <c r="H19" s="52" t="n">
        <f aca="false">J19+L19+N19</f>
        <v>2776</v>
      </c>
      <c r="I19" s="54" t="n">
        <f aca="false">K19+M19+O19</f>
        <v>1798</v>
      </c>
      <c r="J19" s="56" t="n">
        <v>31</v>
      </c>
      <c r="K19" s="57" t="n">
        <v>23</v>
      </c>
      <c r="L19" s="52" t="n">
        <v>30</v>
      </c>
      <c r="M19" s="54" t="n">
        <v>42</v>
      </c>
      <c r="N19" s="56" t="n">
        <v>2715</v>
      </c>
      <c r="O19" s="55" t="n">
        <v>1733</v>
      </c>
      <c r="P19" s="58"/>
    </row>
    <row r="20" s="5" customFormat="true" ht="23.25" hidden="false" customHeight="true" outlineLevel="0" collapsed="false">
      <c r="A20" s="51" t="n">
        <v>16</v>
      </c>
      <c r="B20" s="51"/>
      <c r="C20" s="52" t="n">
        <f aca="false">D20+E20</f>
        <v>191464</v>
      </c>
      <c r="D20" s="53" t="n">
        <f aca="false">F20+H20</f>
        <v>62062</v>
      </c>
      <c r="E20" s="54" t="n">
        <f aca="false">G20+I20</f>
        <v>129402</v>
      </c>
      <c r="F20" s="55" t="n">
        <v>59305</v>
      </c>
      <c r="G20" s="52" t="n">
        <v>127658</v>
      </c>
      <c r="H20" s="52" t="n">
        <f aca="false">J20+L20+N20</f>
        <v>2757</v>
      </c>
      <c r="I20" s="54" t="n">
        <f aca="false">K20+M20+O20</f>
        <v>1744</v>
      </c>
      <c r="J20" s="56" t="n">
        <v>34</v>
      </c>
      <c r="K20" s="57" t="n">
        <v>14</v>
      </c>
      <c r="L20" s="52" t="n">
        <v>31</v>
      </c>
      <c r="M20" s="54" t="n">
        <v>25</v>
      </c>
      <c r="N20" s="56" t="n">
        <v>2692</v>
      </c>
      <c r="O20" s="55" t="n">
        <v>1705</v>
      </c>
      <c r="P20" s="58"/>
    </row>
    <row r="21" s="5" customFormat="true" ht="24.75" hidden="false" customHeight="true" outlineLevel="0" collapsed="false">
      <c r="A21" s="9" t="s">
        <v>18</v>
      </c>
      <c r="B21" s="59" t="s">
        <v>19</v>
      </c>
      <c r="C21" s="60" t="n">
        <f aca="false">D21+E21</f>
        <v>48498</v>
      </c>
      <c r="D21" s="61" t="n">
        <f aca="false">F21+H21</f>
        <v>28705</v>
      </c>
      <c r="E21" s="62" t="n">
        <f aca="false">G21+I21</f>
        <v>19793</v>
      </c>
      <c r="F21" s="63" t="n">
        <v>26502</v>
      </c>
      <c r="G21" s="64" t="n">
        <v>18474</v>
      </c>
      <c r="H21" s="60" t="n">
        <f aca="false">J21+L21+N21</f>
        <v>2203</v>
      </c>
      <c r="I21" s="62" t="n">
        <f aca="false">K21+M21+O21</f>
        <v>1319</v>
      </c>
      <c r="J21" s="65" t="n">
        <v>23</v>
      </c>
      <c r="K21" s="66" t="n">
        <v>8</v>
      </c>
      <c r="L21" s="64" t="n">
        <v>11</v>
      </c>
      <c r="M21" s="67" t="n">
        <v>13</v>
      </c>
      <c r="N21" s="65" t="n">
        <v>2169</v>
      </c>
      <c r="O21" s="63" t="n">
        <v>1298</v>
      </c>
      <c r="P21" s="36"/>
    </row>
    <row r="22" s="5" customFormat="true" ht="24.75" hidden="false" customHeight="true" outlineLevel="0" collapsed="false">
      <c r="A22" s="9"/>
      <c r="B22" s="68" t="s">
        <v>20</v>
      </c>
      <c r="C22" s="52" t="n">
        <f aca="false">D22+E22</f>
        <v>265</v>
      </c>
      <c r="D22" s="53" t="n">
        <f aca="false">F22+H22</f>
        <v>71</v>
      </c>
      <c r="E22" s="54" t="n">
        <f aca="false">G22+I22</f>
        <v>194</v>
      </c>
      <c r="F22" s="33" t="n">
        <v>62</v>
      </c>
      <c r="G22" s="30" t="n">
        <v>191</v>
      </c>
      <c r="H22" s="52" t="n">
        <f aca="false">J22+L22+N22</f>
        <v>9</v>
      </c>
      <c r="I22" s="54" t="n">
        <f aca="false">K22+M22+O22</f>
        <v>3</v>
      </c>
      <c r="J22" s="34" t="n">
        <v>0</v>
      </c>
      <c r="K22" s="35" t="n">
        <v>0</v>
      </c>
      <c r="L22" s="30" t="n">
        <v>0</v>
      </c>
      <c r="M22" s="32" t="n">
        <v>0</v>
      </c>
      <c r="N22" s="34" t="n">
        <v>9</v>
      </c>
      <c r="O22" s="33" t="n">
        <v>3</v>
      </c>
      <c r="P22" s="19"/>
    </row>
    <row r="23" s="5" customFormat="true" ht="24.75" hidden="false" customHeight="true" outlineLevel="0" collapsed="false">
      <c r="A23" s="9"/>
      <c r="B23" s="69" t="s">
        <v>21</v>
      </c>
      <c r="C23" s="52" t="n">
        <f aca="false">D23+E23</f>
        <v>123567</v>
      </c>
      <c r="D23" s="53" t="n">
        <f aca="false">F23+H23</f>
        <v>23386</v>
      </c>
      <c r="E23" s="54" t="n">
        <f aca="false">G23+I23</f>
        <v>100181</v>
      </c>
      <c r="F23" s="33" t="n">
        <v>23318</v>
      </c>
      <c r="G23" s="30" t="n">
        <v>100040</v>
      </c>
      <c r="H23" s="52" t="n">
        <f aca="false">J23+L23+N23</f>
        <v>68</v>
      </c>
      <c r="I23" s="54" t="n">
        <f aca="false">K23+M23+O23</f>
        <v>141</v>
      </c>
      <c r="J23" s="34" t="n">
        <v>3</v>
      </c>
      <c r="K23" s="35" t="n">
        <v>2</v>
      </c>
      <c r="L23" s="30" t="n">
        <v>7</v>
      </c>
      <c r="M23" s="32" t="n">
        <v>9</v>
      </c>
      <c r="N23" s="34" t="n">
        <v>58</v>
      </c>
      <c r="O23" s="33" t="n">
        <v>130</v>
      </c>
      <c r="P23" s="19"/>
    </row>
    <row r="24" s="5" customFormat="true" ht="24.75" hidden="false" customHeight="true" outlineLevel="0" collapsed="false">
      <c r="A24" s="9"/>
      <c r="B24" s="70" t="s">
        <v>22</v>
      </c>
      <c r="C24" s="71" t="n">
        <f aca="false">D24+E24</f>
        <v>19134</v>
      </c>
      <c r="D24" s="72" t="n">
        <f aca="false">F24+H24</f>
        <v>9900</v>
      </c>
      <c r="E24" s="73" t="n">
        <f aca="false">G24+I24</f>
        <v>9234</v>
      </c>
      <c r="F24" s="74" t="n">
        <v>9423</v>
      </c>
      <c r="G24" s="75" t="n">
        <v>8953</v>
      </c>
      <c r="H24" s="71" t="n">
        <f aca="false">J24+L24+N24</f>
        <v>477</v>
      </c>
      <c r="I24" s="73" t="n">
        <f aca="false">K24+M24+O24</f>
        <v>281</v>
      </c>
      <c r="J24" s="76" t="n">
        <v>8</v>
      </c>
      <c r="K24" s="77" t="n">
        <v>4</v>
      </c>
      <c r="L24" s="75" t="n">
        <v>13</v>
      </c>
      <c r="M24" s="78" t="n">
        <v>3</v>
      </c>
      <c r="N24" s="76" t="n">
        <v>456</v>
      </c>
      <c r="O24" s="74" t="n">
        <v>274</v>
      </c>
      <c r="P24" s="19"/>
    </row>
    <row r="25" s="5" customFormat="true" ht="24" hidden="false" customHeight="true" outlineLevel="0" collapsed="false">
      <c r="G25" s="79" t="s">
        <v>23</v>
      </c>
      <c r="H25" s="79"/>
      <c r="I25" s="79"/>
      <c r="J25" s="79"/>
      <c r="K25" s="79"/>
      <c r="L25" s="79"/>
      <c r="M25" s="79"/>
      <c r="N25" s="79"/>
      <c r="O25" s="79"/>
      <c r="P25" s="58"/>
    </row>
    <row r="26" s="5" customFormat="true" ht="13.5" hidden="false" customHeight="false" outlineLevel="0" collapsed="false">
      <c r="P26" s="58"/>
    </row>
    <row r="27" s="5" customFormat="true" ht="13.5" hidden="false" customHeight="false" outlineLevel="0" collapsed="false">
      <c r="P27" s="58"/>
    </row>
  </sheetData>
  <mergeCells count="34">
    <mergeCell ref="A3:B5"/>
    <mergeCell ref="C3:E3"/>
    <mergeCell ref="F3:F5"/>
    <mergeCell ref="G3:G5"/>
    <mergeCell ref="H3:I3"/>
    <mergeCell ref="J3:K3"/>
    <mergeCell ref="L3:M3"/>
    <mergeCell ref="N3:O3"/>
    <mergeCell ref="C4:C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4"/>
    <mergeCell ref="G25:O25"/>
  </mergeCells>
  <printOptions headings="false" gridLines="false" gridLinesSet="true" horizontalCentered="false" verticalCentered="false"/>
  <pageMargins left="1.10208333333333" right="0.472222222222222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44:17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44:34Z</dcterms:modified>
  <cp:revision>0</cp:revision>
  <dc:subject/>
  <dc:title/>
</cp:coreProperties>
</file>