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R$23</definedName>
    <definedName function="false" hidden="false" name="Excel_BuiltIn_Print_Area" vbProcedure="false">'41'!$A$2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７　卒業後の進路</t>
  </si>
  <si>
    <r>
      <rPr>
        <sz val="12"/>
        <rFont val="ＭＳ ゴシック"/>
        <family val="3"/>
      </rPr>
      <t xml:space="preserve">(1)</t>
    </r>
    <r>
      <rPr>
        <sz val="12"/>
        <rFont val="Noto Sans"/>
        <family val="2"/>
      </rPr>
      <t xml:space="preserve">　盲・聾・養護学校中学部及び中学校特殊学級卒業者の進路－国・公・私立計－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1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月卒業者</t>
    </r>
    <r>
      <rPr>
        <sz val="12"/>
        <rFont val="ＭＳ 明朝"/>
        <family val="1"/>
      </rPr>
      <t xml:space="preserve">)</t>
    </r>
  </si>
  <si>
    <t xml:space="preserve">区　　　分</t>
  </si>
  <si>
    <t xml:space="preserve">卒業者</t>
  </si>
  <si>
    <t xml:space="preserve">　　進学者　　</t>
  </si>
  <si>
    <t xml:space="preserve">　教育訓練機関等入学者　</t>
  </si>
  <si>
    <t xml:space="preserve">　就職者　</t>
  </si>
  <si>
    <t xml:space="preserve">児童福祉施設・
医療機関入所者</t>
  </si>
  <si>
    <t xml:space="preserve">　その他　</t>
  </si>
  <si>
    <t xml:space="preserve">高校等</t>
  </si>
  <si>
    <t xml:space="preserve">高等部</t>
  </si>
  <si>
    <t xml:space="preserve">計</t>
  </si>
  <si>
    <r>
      <rPr>
        <sz val="12"/>
        <rFont val="Noto Sans"/>
        <family val="2"/>
      </rPr>
      <t xml:space="preserve">Ｂ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専修</t>
  </si>
  <si>
    <t xml:space="preserve">各種</t>
  </si>
  <si>
    <t xml:space="preserve">職業能</t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Ｄ</t>
  </si>
  <si>
    <r>
      <rPr>
        <sz val="12"/>
        <rFont val="Noto Sans"/>
        <family val="2"/>
      </rPr>
      <t xml:space="preserve">Ｄ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Ｅ</t>
  </si>
  <si>
    <r>
      <rPr>
        <sz val="12"/>
        <rFont val="Noto Sans"/>
        <family val="2"/>
      </rPr>
      <t xml:space="preserve">Ｅ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Ｆ</t>
  </si>
  <si>
    <r>
      <rPr>
        <sz val="12"/>
        <rFont val="Noto Sans"/>
        <family val="2"/>
      </rPr>
      <t xml:space="preserve">Ｆ</t>
    </r>
    <r>
      <rPr>
        <sz val="12"/>
        <rFont val="ＭＳ 明朝"/>
        <family val="1"/>
      </rPr>
      <t xml:space="preserve">/</t>
    </r>
    <r>
      <rPr>
        <sz val="12"/>
        <rFont val="Noto Sans"/>
        <family val="2"/>
      </rPr>
      <t xml:space="preserve">Ａ</t>
    </r>
  </si>
  <si>
    <t xml:space="preserve">Ａ</t>
  </si>
  <si>
    <t xml:space="preserve">Ｂ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</rPr>
      <t xml:space="preserve">)</t>
    </r>
  </si>
  <si>
    <t xml:space="preserve">学校</t>
  </si>
  <si>
    <t xml:space="preserve">力開発</t>
  </si>
  <si>
    <t xml:space="preserve">Ｃ</t>
  </si>
  <si>
    <t xml:space="preserve">人</t>
  </si>
  <si>
    <t xml:space="preserve">盲　　　学　　　校</t>
  </si>
  <si>
    <t xml:space="preserve">－</t>
  </si>
  <si>
    <t xml:space="preserve">聾　　　学　　　校</t>
  </si>
  <si>
    <t xml:space="preserve">養 　護 　学 　校</t>
  </si>
  <si>
    <t xml:space="preserve"> 知  的  障  害</t>
  </si>
  <si>
    <t xml:space="preserve"> 肢 体 不 自 由</t>
  </si>
  <si>
    <t xml:space="preserve"> 病　　　    弱</t>
  </si>
  <si>
    <t xml:space="preserve">中 学 校 特 殊 学 級</t>
  </si>
  <si>
    <t xml:space="preserve">％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</rPr>
      <t xml:space="preserve">)</t>
    </r>
  </si>
  <si>
    <t xml:space="preserve">①高校等・・・・・・・・高等学校本科・別科、高等専門学校</t>
  </si>
  <si>
    <t xml:space="preserve">②高等部・・・・・・・・盲・聾・養護学校高等部本科・別科</t>
  </si>
  <si>
    <t xml:space="preserve">③職業能力開発・・・・・職業能力開発校、障害者職業能力開発校等</t>
  </si>
  <si>
    <t xml:space="preserve">④児童福祉施設・医療機関入所者・・・・児童福祉施設、更正施設、授産施設、医療機関</t>
  </si>
  <si>
    <t xml:space="preserve">⑤中学校特殊学級卒業者その他には、児童福祉施設・医療機関入所者を含む。</t>
  </si>
  <si>
    <r>
      <rPr>
        <sz val="12"/>
        <rFont val="Noto Sans"/>
        <family val="2"/>
      </rPr>
      <t xml:space="preserve">⑥四捨五入のため、各区分の比率の計は必ずしも</t>
    </r>
    <r>
      <rPr>
        <sz val="12"/>
        <rFont val="ＭＳ 明朝"/>
        <family val="1"/>
      </rPr>
      <t xml:space="preserve">100%</t>
    </r>
    <r>
      <rPr>
        <sz val="12"/>
        <rFont val="Noto Sans"/>
        <family val="2"/>
      </rPr>
      <t xml:space="preserve">に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_);[RED]\(#,##0.0\)"/>
    <numFmt numFmtId="168" formatCode="\\#,##0;&quot;\-&quot;#,##0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ＭＳ 明朝"/>
      <family val="1"/>
    </font>
    <font>
      <sz val="22"/>
      <name val="Noto Sans"/>
      <family val="2"/>
    </font>
    <font>
      <sz val="12"/>
      <name val="ＭＳ ゴシック"/>
      <family val="3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43卒業後の進路（中学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H8" activeCellId="0" sqref="H8"/>
    </sheetView>
  </sheetViews>
  <sheetFormatPr defaultColWidth="11.06640625" defaultRowHeight="23.1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21.28"/>
    <col collapsed="false" customWidth="true" hidden="false" outlineLevel="0" max="14" min="3" style="1" width="8.5"/>
    <col collapsed="false" customWidth="true" hidden="false" outlineLevel="0" max="16" min="15" style="1" width="9.79"/>
    <col collapsed="false" customWidth="true" hidden="false" outlineLevel="0" max="17" min="17" style="1" width="8.5"/>
    <col collapsed="false" customWidth="true" hidden="false" outlineLevel="0" max="18" min="18" style="1" width="8.65"/>
    <col collapsed="false" customWidth="true" hidden="false" outlineLevel="0" max="19" min="19" style="1" width="8.08"/>
    <col collapsed="false" customWidth="false" hidden="false" outlineLevel="0" max="257" min="20" style="1" width="11.06"/>
  </cols>
  <sheetData>
    <row r="1" customFormat="false" ht="23.1" hidden="false" customHeight="true" outlineLevel="0" collapsed="false">
      <c r="B1" s="2" t="s">
        <v>0</v>
      </c>
      <c r="C1" s="2"/>
      <c r="D1" s="2"/>
    </row>
    <row r="2" customFormat="false" ht="18.95" hidden="false" customHeight="tru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3.1" hidden="false" customHeight="true" outlineLevel="0" collapsed="false">
      <c r="A3" s="3"/>
      <c r="B3" s="3"/>
      <c r="S3" s="3"/>
    </row>
    <row r="4" customFormat="false" ht="23.1" hidden="false" customHeight="true" outlineLevel="0" collapsed="false">
      <c r="A4" s="3"/>
      <c r="B4" s="4" t="s">
        <v>1</v>
      </c>
      <c r="S4" s="3"/>
    </row>
    <row r="5" customFormat="false" ht="23.1" hidden="false" customHeight="true" outlineLevel="0" collapsed="false">
      <c r="A5" s="3"/>
      <c r="B5" s="4"/>
      <c r="P5" s="5" t="s">
        <v>2</v>
      </c>
      <c r="Q5" s="5"/>
      <c r="R5" s="5"/>
      <c r="S5" s="3"/>
    </row>
    <row r="6" customFormat="false" ht="28.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/>
      <c r="F6" s="8"/>
      <c r="G6" s="8"/>
      <c r="H6" s="6" t="s">
        <v>6</v>
      </c>
      <c r="I6" s="6"/>
      <c r="J6" s="6"/>
      <c r="K6" s="6"/>
      <c r="L6" s="6"/>
      <c r="M6" s="6" t="s">
        <v>7</v>
      </c>
      <c r="N6" s="6"/>
      <c r="O6" s="9" t="s">
        <v>8</v>
      </c>
      <c r="P6" s="9"/>
      <c r="Q6" s="7" t="s">
        <v>9</v>
      </c>
      <c r="R6" s="7"/>
      <c r="S6" s="10"/>
    </row>
    <row r="7" customFormat="false" ht="23.1" hidden="false" customHeight="true" outlineLevel="0" collapsed="false">
      <c r="A7" s="10"/>
      <c r="C7" s="11"/>
      <c r="D7" s="8" t="s">
        <v>10</v>
      </c>
      <c r="E7" s="12" t="s">
        <v>11</v>
      </c>
      <c r="F7" s="8" t="s">
        <v>12</v>
      </c>
      <c r="G7" s="13" t="s">
        <v>13</v>
      </c>
      <c r="H7" s="6" t="s">
        <v>14</v>
      </c>
      <c r="I7" s="12" t="s">
        <v>15</v>
      </c>
      <c r="J7" s="12" t="s">
        <v>16</v>
      </c>
      <c r="K7" s="8" t="s">
        <v>12</v>
      </c>
      <c r="L7" s="14" t="s">
        <v>17</v>
      </c>
      <c r="M7" s="15" t="s">
        <v>18</v>
      </c>
      <c r="N7" s="8" t="s">
        <v>19</v>
      </c>
      <c r="O7" s="6" t="s">
        <v>20</v>
      </c>
      <c r="P7" s="14" t="s">
        <v>21</v>
      </c>
      <c r="Q7" s="15" t="s">
        <v>22</v>
      </c>
      <c r="R7" s="16" t="s">
        <v>23</v>
      </c>
      <c r="S7" s="10"/>
    </row>
    <row r="8" customFormat="false" ht="12.95" hidden="false" customHeight="true" outlineLevel="0" collapsed="false">
      <c r="A8" s="10"/>
      <c r="C8" s="17" t="s">
        <v>24</v>
      </c>
      <c r="D8" s="3"/>
      <c r="E8" s="18"/>
      <c r="F8" s="19" t="s">
        <v>25</v>
      </c>
      <c r="G8" s="20" t="s">
        <v>26</v>
      </c>
      <c r="H8" s="21" t="s">
        <v>27</v>
      </c>
      <c r="I8" s="22" t="s">
        <v>27</v>
      </c>
      <c r="J8" s="22" t="s">
        <v>28</v>
      </c>
      <c r="K8" s="19" t="s">
        <v>29</v>
      </c>
      <c r="L8" s="23" t="s">
        <v>26</v>
      </c>
      <c r="M8" s="24"/>
      <c r="N8" s="25" t="s">
        <v>26</v>
      </c>
      <c r="O8" s="21"/>
      <c r="P8" s="23" t="s">
        <v>26</v>
      </c>
      <c r="Q8" s="24"/>
      <c r="R8" s="26" t="s">
        <v>26</v>
      </c>
      <c r="S8" s="10"/>
    </row>
    <row r="9" customFormat="false" ht="23.1" hidden="false" customHeight="true" outlineLevel="0" collapsed="false">
      <c r="A9" s="27"/>
      <c r="B9" s="28"/>
      <c r="C9" s="29" t="s">
        <v>30</v>
      </c>
      <c r="D9" s="30" t="s">
        <v>30</v>
      </c>
      <c r="E9" s="31" t="s">
        <v>30</v>
      </c>
      <c r="F9" s="30" t="s">
        <v>30</v>
      </c>
      <c r="G9" s="32"/>
      <c r="H9" s="33" t="s">
        <v>30</v>
      </c>
      <c r="I9" s="31" t="s">
        <v>30</v>
      </c>
      <c r="J9" s="31" t="s">
        <v>30</v>
      </c>
      <c r="K9" s="30" t="s">
        <v>30</v>
      </c>
      <c r="L9" s="34"/>
      <c r="M9" s="35" t="s">
        <v>30</v>
      </c>
      <c r="N9" s="36"/>
      <c r="O9" s="33" t="s">
        <v>30</v>
      </c>
      <c r="P9" s="32"/>
      <c r="Q9" s="37" t="s">
        <v>30</v>
      </c>
      <c r="R9" s="38"/>
      <c r="S9" s="10"/>
    </row>
    <row r="10" customFormat="false" ht="23.1" hidden="false" customHeight="true" outlineLevel="0" collapsed="false">
      <c r="A10" s="21" t="s">
        <v>31</v>
      </c>
      <c r="B10" s="21"/>
      <c r="C10" s="39" t="n">
        <f aca="false">SUM(D10:E10,H10:J10,M10,O10,Q10)</f>
        <v>191</v>
      </c>
      <c r="D10" s="40" t="n">
        <v>3</v>
      </c>
      <c r="E10" s="41" t="n">
        <v>182</v>
      </c>
      <c r="F10" s="40" t="n">
        <f aca="false">SUM(D10:E10)</f>
        <v>185</v>
      </c>
      <c r="G10" s="42" t="n">
        <f aca="false">F10/C10*100</f>
        <v>96.8586387434555</v>
      </c>
      <c r="H10" s="43" t="s">
        <v>32</v>
      </c>
      <c r="I10" s="44" t="s">
        <v>32</v>
      </c>
      <c r="J10" s="44" t="s">
        <v>32</v>
      </c>
      <c r="K10" s="45" t="s">
        <v>32</v>
      </c>
      <c r="L10" s="46" t="s">
        <v>32</v>
      </c>
      <c r="M10" s="47" t="n">
        <v>1</v>
      </c>
      <c r="N10" s="48" t="n">
        <f aca="false">M10/C10*100</f>
        <v>0.523560209424084</v>
      </c>
      <c r="O10" s="43" t="s">
        <v>32</v>
      </c>
      <c r="P10" s="49" t="s">
        <v>32</v>
      </c>
      <c r="Q10" s="50" t="n">
        <v>5</v>
      </c>
      <c r="R10" s="51" t="n">
        <f aca="false">Q10/C10*100</f>
        <v>2.61780104712042</v>
      </c>
      <c r="S10" s="10"/>
    </row>
    <row r="11" customFormat="false" ht="23.1" hidden="false" customHeight="true" outlineLevel="0" collapsed="false">
      <c r="A11" s="6" t="s">
        <v>33</v>
      </c>
      <c r="B11" s="6"/>
      <c r="C11" s="52" t="n">
        <f aca="false">SUM(D11:E11,H11:J11,M11,O11,Q11)</f>
        <v>371</v>
      </c>
      <c r="D11" s="53" t="n">
        <v>17</v>
      </c>
      <c r="E11" s="54" t="n">
        <v>351</v>
      </c>
      <c r="F11" s="53" t="n">
        <f aca="false">SUM(D11:E11)</f>
        <v>368</v>
      </c>
      <c r="G11" s="42" t="n">
        <f aca="false">F11/C11*100</f>
        <v>99.1913746630728</v>
      </c>
      <c r="H11" s="55" t="s">
        <v>32</v>
      </c>
      <c r="I11" s="56" t="s">
        <v>32</v>
      </c>
      <c r="J11" s="56" t="s">
        <v>32</v>
      </c>
      <c r="K11" s="57" t="s">
        <v>32</v>
      </c>
      <c r="L11" s="58" t="s">
        <v>32</v>
      </c>
      <c r="M11" s="55" t="s">
        <v>32</v>
      </c>
      <c r="N11" s="58" t="s">
        <v>32</v>
      </c>
      <c r="O11" s="55" t="s">
        <v>32</v>
      </c>
      <c r="P11" s="59" t="s">
        <v>32</v>
      </c>
      <c r="Q11" s="60" t="n">
        <v>3</v>
      </c>
      <c r="R11" s="61" t="n">
        <f aca="false">Q11/C11*100</f>
        <v>0.808625336927224</v>
      </c>
      <c r="S11" s="10"/>
    </row>
    <row r="12" customFormat="false" ht="23.1" hidden="false" customHeight="true" outlineLevel="0" collapsed="false">
      <c r="A12" s="6" t="s">
        <v>34</v>
      </c>
      <c r="B12" s="6"/>
      <c r="C12" s="52" t="n">
        <f aca="false">SUM(D12:E12,H12:J12,M12,O12,Q12)</f>
        <v>6714</v>
      </c>
      <c r="D12" s="53" t="n">
        <f aca="false">SUM(D13:D15)</f>
        <v>268</v>
      </c>
      <c r="E12" s="54" t="n">
        <f aca="false">SUM(E13:E15)</f>
        <v>6183</v>
      </c>
      <c r="F12" s="53" t="n">
        <f aca="false">SUM(F13:F15)</f>
        <v>6451</v>
      </c>
      <c r="G12" s="42" t="n">
        <f aca="false">F12/C12*100</f>
        <v>96.0828120345547</v>
      </c>
      <c r="H12" s="62" t="n">
        <f aca="false">SUM(H13:H15)</f>
        <v>21</v>
      </c>
      <c r="I12" s="63" t="n">
        <f aca="false">SUM(I13:I15)</f>
        <v>1</v>
      </c>
      <c r="J12" s="63" t="n">
        <f aca="false">SUM(J13:J15)</f>
        <v>1</v>
      </c>
      <c r="K12" s="64" t="n">
        <f aca="false">SUM(H12:J12)</f>
        <v>23</v>
      </c>
      <c r="L12" s="65" t="n">
        <f aca="false">K12/C12*100</f>
        <v>0.342567768841227</v>
      </c>
      <c r="M12" s="60" t="n">
        <f aca="false">SUM(M13:M15)</f>
        <v>8</v>
      </c>
      <c r="N12" s="66" t="n">
        <f aca="false">M12/C12*100</f>
        <v>0.11915400655347</v>
      </c>
      <c r="O12" s="67" t="n">
        <f aca="false">SUM(O13:O15)</f>
        <v>141</v>
      </c>
      <c r="P12" s="68" t="n">
        <f aca="false">O12/C12*100</f>
        <v>2.10008936550492</v>
      </c>
      <c r="Q12" s="60" t="n">
        <f aca="false">SUM(Q13:Q15)</f>
        <v>91</v>
      </c>
      <c r="R12" s="61" t="n">
        <f aca="false">Q12/C12*100</f>
        <v>1.35537682454573</v>
      </c>
      <c r="S12" s="10"/>
    </row>
    <row r="13" customFormat="false" ht="23.1" hidden="false" customHeight="true" outlineLevel="0" collapsed="false">
      <c r="A13" s="10"/>
      <c r="B13" s="69" t="s">
        <v>35</v>
      </c>
      <c r="C13" s="52" t="n">
        <f aca="false">SUM(D13:E13,H13:J13,M13,O13,Q13)</f>
        <v>4825</v>
      </c>
      <c r="D13" s="53" t="n">
        <v>20</v>
      </c>
      <c r="E13" s="54" t="n">
        <v>4622</v>
      </c>
      <c r="F13" s="53" t="n">
        <f aca="false">SUM(D13:E13)</f>
        <v>4642</v>
      </c>
      <c r="G13" s="70" t="n">
        <f aca="false">F13/C13*100</f>
        <v>96.2072538860104</v>
      </c>
      <c r="H13" s="33" t="n">
        <v>5</v>
      </c>
      <c r="I13" s="12" t="s">
        <v>32</v>
      </c>
      <c r="J13" s="12" t="s">
        <v>32</v>
      </c>
      <c r="K13" s="53" t="n">
        <f aca="false">SUM(H13:J13)</f>
        <v>5</v>
      </c>
      <c r="L13" s="71" t="n">
        <f aca="false">K13/C13*100</f>
        <v>0.103626943005181</v>
      </c>
      <c r="M13" s="60" t="n">
        <v>5</v>
      </c>
      <c r="N13" s="66" t="n">
        <f aca="false">M13/C13*100</f>
        <v>0.103626943005181</v>
      </c>
      <c r="O13" s="67" t="n">
        <v>110</v>
      </c>
      <c r="P13" s="68" t="n">
        <f aca="false">O13/C13*100</f>
        <v>2.27979274611399</v>
      </c>
      <c r="Q13" s="60" t="n">
        <v>63</v>
      </c>
      <c r="R13" s="61" t="n">
        <f aca="false">Q13/C13*100</f>
        <v>1.30569948186529</v>
      </c>
      <c r="S13" s="10"/>
    </row>
    <row r="14" customFormat="false" ht="23.1" hidden="false" customHeight="true" outlineLevel="0" collapsed="false">
      <c r="A14" s="10"/>
      <c r="B14" s="72" t="s">
        <v>36</v>
      </c>
      <c r="C14" s="73" t="n">
        <f aca="false">SUM(D14:E14,H14:J14,M14,O14,Q14)</f>
        <v>1409</v>
      </c>
      <c r="D14" s="74" t="n">
        <v>26</v>
      </c>
      <c r="E14" s="75" t="n">
        <v>1345</v>
      </c>
      <c r="F14" s="74" t="n">
        <f aca="false">SUM(D14:E14)</f>
        <v>1371</v>
      </c>
      <c r="G14" s="76" t="n">
        <f aca="false">F14/C14*100</f>
        <v>97.3030518097942</v>
      </c>
      <c r="H14" s="77" t="n">
        <v>2</v>
      </c>
      <c r="I14" s="78" t="s">
        <v>32</v>
      </c>
      <c r="J14" s="78" t="s">
        <v>32</v>
      </c>
      <c r="K14" s="74" t="n">
        <f aca="false">SUM(H14:J14)</f>
        <v>2</v>
      </c>
      <c r="L14" s="79" t="n">
        <f aca="false">K14/C14*100</f>
        <v>0.14194464158978</v>
      </c>
      <c r="M14" s="80" t="n">
        <v>1</v>
      </c>
      <c r="N14" s="81" t="n">
        <f aca="false">M14/C14*100</f>
        <v>0.07097232079489</v>
      </c>
      <c r="O14" s="82" t="n">
        <v>27</v>
      </c>
      <c r="P14" s="83" t="n">
        <f aca="false">O14/C14*100</f>
        <v>1.91625266146203</v>
      </c>
      <c r="Q14" s="84" t="n">
        <v>8</v>
      </c>
      <c r="R14" s="85" t="n">
        <f aca="false">Q14/C14*100</f>
        <v>0.56777856635912</v>
      </c>
      <c r="S14" s="10"/>
    </row>
    <row r="15" customFormat="false" ht="23.1" hidden="false" customHeight="true" outlineLevel="0" collapsed="false">
      <c r="A15" s="10"/>
      <c r="B15" s="86" t="s">
        <v>37</v>
      </c>
      <c r="C15" s="87" t="n">
        <f aca="false">SUM(D15:E15,H15:J15,M15,O15,Q15)</f>
        <v>480</v>
      </c>
      <c r="D15" s="1" t="n">
        <v>222</v>
      </c>
      <c r="E15" s="88" t="n">
        <v>216</v>
      </c>
      <c r="F15" s="1" t="n">
        <f aca="false">SUM(D15:E15)</f>
        <v>438</v>
      </c>
      <c r="G15" s="42" t="n">
        <f aca="false">F15/C15*100</f>
        <v>91.25</v>
      </c>
      <c r="H15" s="86" t="n">
        <v>14</v>
      </c>
      <c r="I15" s="41" t="n">
        <v>1</v>
      </c>
      <c r="J15" s="88" t="n">
        <v>1</v>
      </c>
      <c r="K15" s="1" t="n">
        <f aca="false">SUM(H15:J15)</f>
        <v>16</v>
      </c>
      <c r="L15" s="89" t="n">
        <f aca="false">K15/C15*100</f>
        <v>3.33333333333333</v>
      </c>
      <c r="M15" s="90" t="n">
        <v>2</v>
      </c>
      <c r="N15" s="91" t="n">
        <f aca="false">M15/C15*100</f>
        <v>0.416666666666667</v>
      </c>
      <c r="O15" s="86" t="n">
        <v>4</v>
      </c>
      <c r="P15" s="92" t="n">
        <f aca="false">O15/C15*100</f>
        <v>0.833333333333333</v>
      </c>
      <c r="Q15" s="90" t="n">
        <v>20</v>
      </c>
      <c r="R15" s="51" t="n">
        <f aca="false">Q15/C15*100</f>
        <v>4.16666666666667</v>
      </c>
      <c r="S15" s="10"/>
    </row>
    <row r="16" customFormat="false" ht="23.1" hidden="false" customHeight="true" outlineLevel="0" collapsed="false">
      <c r="A16" s="6" t="s">
        <v>12</v>
      </c>
      <c r="B16" s="6"/>
      <c r="C16" s="52" t="n">
        <f aca="false">+C10+C11+C12</f>
        <v>7276</v>
      </c>
      <c r="D16" s="53" t="n">
        <f aca="false">SUM(D10:D12)</f>
        <v>288</v>
      </c>
      <c r="E16" s="54" t="n">
        <f aca="false">SUM(E10:E12)</f>
        <v>6716</v>
      </c>
      <c r="F16" s="53" t="n">
        <f aca="false">SUM(F10:F12)</f>
        <v>7004</v>
      </c>
      <c r="G16" s="42" t="n">
        <f aca="false">F16/C16*100</f>
        <v>96.2616822429907</v>
      </c>
      <c r="H16" s="67" t="n">
        <f aca="false">SUM(H10:H12)</f>
        <v>21</v>
      </c>
      <c r="I16" s="54" t="n">
        <f aca="false">SUM(I10:I12)</f>
        <v>1</v>
      </c>
      <c r="J16" s="54" t="n">
        <f aca="false">SUM(J10:J12)</f>
        <v>1</v>
      </c>
      <c r="K16" s="53" t="n">
        <f aca="false">SUM(H16:J16)</f>
        <v>23</v>
      </c>
      <c r="L16" s="93" t="n">
        <f aca="false">K16/C16*100</f>
        <v>0.31610775151182</v>
      </c>
      <c r="M16" s="60" t="n">
        <f aca="false">SUM(M10:M12)</f>
        <v>9</v>
      </c>
      <c r="N16" s="66" t="n">
        <f aca="false">M16/C16*100</f>
        <v>0.123694337548103</v>
      </c>
      <c r="O16" s="67" t="n">
        <f aca="false">SUM(O10:O12)</f>
        <v>141</v>
      </c>
      <c r="P16" s="94" t="n">
        <f aca="false">O16/C16*100</f>
        <v>1.93787795492029</v>
      </c>
      <c r="Q16" s="95" t="n">
        <f aca="false">SUM(Q10:Q12)</f>
        <v>99</v>
      </c>
      <c r="R16" s="61" t="n">
        <f aca="false">Q16/C16*100</f>
        <v>1.36063771302914</v>
      </c>
      <c r="S16" s="10"/>
    </row>
    <row r="17" customFormat="false" ht="23.1" hidden="false" customHeight="true" outlineLevel="0" collapsed="false">
      <c r="A17" s="96" t="s">
        <v>38</v>
      </c>
      <c r="B17" s="96"/>
      <c r="C17" s="97" t="n">
        <f aca="false">D17+E17+H17+I17+J17+M17+O17</f>
        <v>9695</v>
      </c>
      <c r="D17" s="64" t="n">
        <v>2330</v>
      </c>
      <c r="E17" s="63" t="n">
        <v>6260</v>
      </c>
      <c r="F17" s="64" t="n">
        <f aca="false">SUM(D17:E17)</f>
        <v>8590</v>
      </c>
      <c r="G17" s="42" t="n">
        <f aca="false">F17/C17*100</f>
        <v>88.602372356885</v>
      </c>
      <c r="H17" s="62" t="n">
        <v>203</v>
      </c>
      <c r="I17" s="63" t="n">
        <v>42</v>
      </c>
      <c r="J17" s="63" t="n">
        <v>124</v>
      </c>
      <c r="K17" s="64" t="n">
        <f aca="false">SUM(H17:J17)</f>
        <v>369</v>
      </c>
      <c r="L17" s="98" t="n">
        <f aca="false">K17/C17*100</f>
        <v>3.80608561113976</v>
      </c>
      <c r="M17" s="95" t="n">
        <v>227</v>
      </c>
      <c r="N17" s="99" t="n">
        <f aca="false">M17/C17*100</f>
        <v>2.34141309953584</v>
      </c>
      <c r="O17" s="62" t="n">
        <v>509</v>
      </c>
      <c r="P17" s="100" t="s">
        <v>30</v>
      </c>
      <c r="Q17" s="99" t="n">
        <f aca="false">O17/C17*100</f>
        <v>5.2501289324394</v>
      </c>
      <c r="R17" s="101" t="s">
        <v>39</v>
      </c>
      <c r="S17" s="10"/>
    </row>
    <row r="18" customFormat="false" ht="23.1" hidden="false" customHeight="true" outlineLevel="0" collapsed="false">
      <c r="A18" s="1" t="s">
        <v>40</v>
      </c>
      <c r="B18" s="102" t="s">
        <v>41</v>
      </c>
      <c r="S18" s="3"/>
    </row>
    <row r="19" customFormat="false" ht="23.1" hidden="false" customHeight="true" outlineLevel="0" collapsed="false">
      <c r="A19" s="3"/>
      <c r="B19" s="102" t="s">
        <v>42</v>
      </c>
      <c r="S19" s="3"/>
    </row>
    <row r="20" customFormat="false" ht="23.1" hidden="false" customHeight="true" outlineLevel="0" collapsed="false">
      <c r="A20" s="3"/>
      <c r="B20" s="102" t="s">
        <v>43</v>
      </c>
      <c r="S20" s="3"/>
    </row>
    <row r="21" customFormat="false" ht="23.1" hidden="false" customHeight="true" outlineLevel="0" collapsed="false">
      <c r="A21" s="3"/>
      <c r="B21" s="102" t="s">
        <v>44</v>
      </c>
      <c r="S21" s="3"/>
    </row>
    <row r="22" customFormat="false" ht="23.1" hidden="false" customHeight="true" outlineLevel="0" collapsed="false">
      <c r="A22" s="3"/>
      <c r="B22" s="102" t="s">
        <v>45</v>
      </c>
      <c r="S22" s="3"/>
    </row>
    <row r="23" customFormat="false" ht="23.1" hidden="false" customHeight="true" outlineLevel="0" collapsed="false">
      <c r="A23" s="3"/>
      <c r="B23" s="102" t="s">
        <v>46</v>
      </c>
      <c r="S23" s="3"/>
    </row>
    <row r="24" customFormat="false" ht="23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B1:D2"/>
    <mergeCell ref="P5:R5"/>
    <mergeCell ref="A6:B6"/>
    <mergeCell ref="D6:G6"/>
    <mergeCell ref="H6:L6"/>
    <mergeCell ref="M6:N6"/>
    <mergeCell ref="O6:P6"/>
    <mergeCell ref="Q6:R6"/>
    <mergeCell ref="A10:B10"/>
    <mergeCell ref="A11:B11"/>
    <mergeCell ref="A12:B12"/>
    <mergeCell ref="A16:B16"/>
    <mergeCell ref="A17:B17"/>
  </mergeCells>
  <printOptions headings="false" gridLines="false" gridLinesSet="true" horizontalCentered="true" verticalCentered="true"/>
  <pageMargins left="0.7875" right="0.315277777777778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45:11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45:21Z</dcterms:modified>
  <cp:revision>0</cp:revision>
  <dc:subject/>
  <dc:title/>
</cp:coreProperties>
</file>