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2"/>
        <rFont val="ＭＳ ゴシック"/>
        <family val="3"/>
      </rPr>
      <t xml:space="preserve">(2)</t>
    </r>
    <r>
      <rPr>
        <sz val="12"/>
        <rFont val="Noto Sans"/>
        <family val="2"/>
      </rPr>
      <t xml:space="preserve">　盲・聾・養護学校高等部（本科）卒業者の進路－国・公・私立計－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卒業者</t>
    </r>
    <r>
      <rPr>
        <sz val="12"/>
        <rFont val="ＭＳ 明朝"/>
        <family val="1"/>
      </rPr>
      <t xml:space="preserve">)</t>
    </r>
  </si>
  <si>
    <t xml:space="preserve">区　　　分</t>
  </si>
  <si>
    <t xml:space="preserve">卒業者</t>
  </si>
  <si>
    <t xml:space="preserve">　　進学者　　</t>
  </si>
  <si>
    <t xml:space="preserve">　教育訓練機関等入学者　</t>
  </si>
  <si>
    <t xml:space="preserve">　就職者　</t>
  </si>
  <si>
    <t xml:space="preserve">社会福祉施設・
医療機関入所者</t>
  </si>
  <si>
    <t xml:space="preserve">　その他　</t>
  </si>
  <si>
    <t xml:space="preserve">大学等</t>
  </si>
  <si>
    <t xml:space="preserve">専攻科</t>
  </si>
  <si>
    <t xml:space="preserve">計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専修</t>
  </si>
  <si>
    <t xml:space="preserve">各種</t>
  </si>
  <si>
    <t xml:space="preserve">職業能</t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Ｄ</t>
  </si>
  <si>
    <r>
      <rPr>
        <sz val="12"/>
        <rFont val="Noto Sans"/>
        <family val="2"/>
      </rPr>
      <t xml:space="preserve">Ｄ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Ｅ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Ｆ</t>
  </si>
  <si>
    <r>
      <rPr>
        <sz val="12"/>
        <rFont val="Noto Sans"/>
        <family val="2"/>
      </rPr>
      <t xml:space="preserve">Ｆ</t>
    </r>
    <r>
      <rPr>
        <sz val="12"/>
        <rFont val="ＭＳ 明朝"/>
        <family val="1"/>
      </rPr>
      <t xml:space="preserve">/A</t>
    </r>
  </si>
  <si>
    <t xml:space="preserve">Ａ</t>
  </si>
  <si>
    <t xml:space="preserve">Ｂ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</rPr>
      <t xml:space="preserve">)</t>
    </r>
  </si>
  <si>
    <t xml:space="preserve">学校</t>
  </si>
  <si>
    <t xml:space="preserve">力開発</t>
  </si>
  <si>
    <t xml:space="preserve">Ｃ</t>
  </si>
  <si>
    <t xml:space="preserve">人</t>
  </si>
  <si>
    <t xml:space="preserve">盲　　　学　　　校</t>
  </si>
  <si>
    <t xml:space="preserve">－</t>
  </si>
  <si>
    <t xml:space="preserve">聾　　　学　　　校</t>
  </si>
  <si>
    <t xml:space="preserve">養　 護　 学　 校</t>
  </si>
  <si>
    <t xml:space="preserve"> 知  的  障  害</t>
  </si>
  <si>
    <t xml:space="preserve"> 肢 体 不 自 由</t>
  </si>
  <si>
    <t xml:space="preserve"> 病　    　　弱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)</t>
    </r>
  </si>
  <si>
    <t xml:space="preserve">①大学等・・・・・・・・大学学部・通信教育部・別科、短期大学本科・通信教育部・別科</t>
  </si>
  <si>
    <t xml:space="preserve">②専攻科・・・・・・・・盲・聾・養護学校高等部専攻科、高等学校専攻科</t>
  </si>
  <si>
    <t xml:space="preserve">③職業能力開発・・・・・職業能力開発校、障害者職業能力開発校等</t>
  </si>
  <si>
    <t xml:space="preserve">④社会福祉施設・医療機関入所者・・・・社会福祉施設、更正施設、授産施設、医療機関</t>
  </si>
  <si>
    <t xml:space="preserve">⑤就職しながら進学した者、入学した者は、進学者及び教育訓練機関等入学者のいずれかに計上している。</t>
  </si>
  <si>
    <r>
      <rPr>
        <sz val="12"/>
        <rFont val="Noto Sans"/>
        <family val="2"/>
      </rPr>
      <t xml:space="preserve">⑥四捨五入のため、各区分の比率の計は必ずしも</t>
    </r>
    <r>
      <rPr>
        <sz val="12"/>
        <rFont val="ＭＳ 明朝"/>
        <family val="1"/>
      </rPr>
      <t xml:space="preserve">100%</t>
    </r>
    <r>
      <rPr>
        <sz val="12"/>
        <rFont val="Noto Sans"/>
        <family val="2"/>
      </rPr>
      <t xml:space="preserve">になら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4卒業後の進路（高等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I5" activeCellId="0" sqref="I5"/>
    </sheetView>
  </sheetViews>
  <sheetFormatPr defaultColWidth="11.06640625" defaultRowHeight="27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1.28"/>
    <col collapsed="false" customWidth="false" hidden="false" outlineLevel="0" max="3" min="3" style="1" width="11.06"/>
    <col collapsed="false" customWidth="true" hidden="false" outlineLevel="0" max="14" min="4" style="1" width="8.5"/>
    <col collapsed="false" customWidth="false" hidden="false" outlineLevel="0" max="15" min="15" style="1" width="11.06"/>
    <col collapsed="false" customWidth="true" hidden="false" outlineLevel="0" max="18" min="16" style="1" width="8.5"/>
    <col collapsed="false" customWidth="false" hidden="false" outlineLevel="0" max="257" min="19" style="1" width="11.0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2"/>
      <c r="B2" s="3" t="s">
        <v>0</v>
      </c>
      <c r="S2" s="2"/>
    </row>
    <row r="3" customFormat="false" ht="27" hidden="false" customHeight="true" outlineLevel="0" collapsed="false">
      <c r="A3" s="2"/>
      <c r="B3" s="3"/>
      <c r="P3" s="4" t="s">
        <v>1</v>
      </c>
      <c r="Q3" s="4"/>
      <c r="R3" s="4"/>
      <c r="S3" s="2"/>
    </row>
    <row r="4" s="9" customFormat="true" ht="27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5" t="s">
        <v>5</v>
      </c>
      <c r="I4" s="5"/>
      <c r="J4" s="5"/>
      <c r="K4" s="5"/>
      <c r="L4" s="5"/>
      <c r="M4" s="5" t="s">
        <v>6</v>
      </c>
      <c r="N4" s="5"/>
      <c r="O4" s="8" t="s">
        <v>7</v>
      </c>
      <c r="P4" s="8"/>
      <c r="Q4" s="5" t="s">
        <v>8</v>
      </c>
      <c r="R4" s="5"/>
      <c r="S4" s="2"/>
    </row>
    <row r="5" s="1" customFormat="true" ht="27" hidden="false" customHeight="true" outlineLevel="0" collapsed="false">
      <c r="A5" s="10"/>
      <c r="B5" s="11"/>
      <c r="C5" s="12"/>
      <c r="D5" s="13" t="s">
        <v>9</v>
      </c>
      <c r="E5" s="14" t="s">
        <v>10</v>
      </c>
      <c r="F5" s="14" t="s">
        <v>11</v>
      </c>
      <c r="G5" s="15" t="s">
        <v>12</v>
      </c>
      <c r="H5" s="16" t="s">
        <v>13</v>
      </c>
      <c r="I5" s="14" t="s">
        <v>14</v>
      </c>
      <c r="J5" s="14" t="s">
        <v>15</v>
      </c>
      <c r="K5" s="14" t="s">
        <v>11</v>
      </c>
      <c r="L5" s="15" t="s">
        <v>16</v>
      </c>
      <c r="M5" s="16" t="s">
        <v>17</v>
      </c>
      <c r="N5" s="17" t="s">
        <v>18</v>
      </c>
      <c r="O5" s="18" t="s">
        <v>19</v>
      </c>
      <c r="P5" s="15" t="s">
        <v>20</v>
      </c>
      <c r="Q5" s="16" t="s">
        <v>21</v>
      </c>
      <c r="R5" s="17" t="s">
        <v>22</v>
      </c>
      <c r="S5" s="2"/>
    </row>
    <row r="6" s="1" customFormat="true" ht="12.95" hidden="false" customHeight="true" outlineLevel="0" collapsed="false">
      <c r="A6" s="19"/>
      <c r="B6" s="20"/>
      <c r="C6" s="21" t="s">
        <v>23</v>
      </c>
      <c r="D6" s="22"/>
      <c r="E6" s="23"/>
      <c r="F6" s="24" t="s">
        <v>24</v>
      </c>
      <c r="G6" s="25" t="s">
        <v>25</v>
      </c>
      <c r="H6" s="26" t="s">
        <v>26</v>
      </c>
      <c r="I6" s="27" t="s">
        <v>26</v>
      </c>
      <c r="J6" s="27" t="s">
        <v>27</v>
      </c>
      <c r="K6" s="24" t="s">
        <v>28</v>
      </c>
      <c r="L6" s="25" t="s">
        <v>25</v>
      </c>
      <c r="M6" s="19"/>
      <c r="N6" s="28" t="s">
        <v>25</v>
      </c>
      <c r="O6" s="29"/>
      <c r="P6" s="25" t="s">
        <v>25</v>
      </c>
      <c r="Q6" s="19"/>
      <c r="R6" s="28" t="s">
        <v>25</v>
      </c>
      <c r="S6" s="2"/>
    </row>
    <row r="7" s="1" customFormat="true" ht="27" hidden="false" customHeight="true" outlineLevel="0" collapsed="false">
      <c r="A7" s="10"/>
      <c r="B7" s="30"/>
      <c r="C7" s="31" t="s">
        <v>29</v>
      </c>
      <c r="D7" s="32" t="s">
        <v>29</v>
      </c>
      <c r="E7" s="33" t="s">
        <v>29</v>
      </c>
      <c r="F7" s="33" t="s">
        <v>29</v>
      </c>
      <c r="G7" s="34"/>
      <c r="H7" s="35" t="s">
        <v>29</v>
      </c>
      <c r="I7" s="33" t="s">
        <v>29</v>
      </c>
      <c r="J7" s="33" t="s">
        <v>29</v>
      </c>
      <c r="K7" s="33" t="s">
        <v>29</v>
      </c>
      <c r="L7" s="34"/>
      <c r="M7" s="35" t="s">
        <v>29</v>
      </c>
      <c r="N7" s="36"/>
      <c r="O7" s="37" t="s">
        <v>29</v>
      </c>
      <c r="P7" s="34"/>
      <c r="Q7" s="35" t="s">
        <v>29</v>
      </c>
      <c r="R7" s="36"/>
      <c r="S7" s="2"/>
    </row>
    <row r="8" s="1" customFormat="true" ht="27" hidden="false" customHeight="true" outlineLevel="0" collapsed="false">
      <c r="A8" s="38" t="s">
        <v>30</v>
      </c>
      <c r="B8" s="38"/>
      <c r="C8" s="39" t="n">
        <f aca="false">SUM(D8:E8,H8:J8,M8,O8,Q8)</f>
        <v>305</v>
      </c>
      <c r="D8" s="40" t="n">
        <v>34</v>
      </c>
      <c r="E8" s="41" t="n">
        <v>77</v>
      </c>
      <c r="F8" s="41" t="n">
        <f aca="false">SUM(D8:E8)</f>
        <v>111</v>
      </c>
      <c r="G8" s="42" t="n">
        <f aca="false">F8/C8*100</f>
        <v>36.3934426229508</v>
      </c>
      <c r="H8" s="43" t="n">
        <v>2</v>
      </c>
      <c r="I8" s="27" t="s">
        <v>31</v>
      </c>
      <c r="J8" s="41" t="n">
        <v>8</v>
      </c>
      <c r="K8" s="41" t="n">
        <f aca="false">SUM(H8:J8)</f>
        <v>10</v>
      </c>
      <c r="L8" s="42" t="n">
        <f aca="false">K8/C8*100</f>
        <v>3.27868852459016</v>
      </c>
      <c r="M8" s="43" t="n">
        <v>52</v>
      </c>
      <c r="N8" s="44" t="n">
        <f aca="false">M8/C8*100</f>
        <v>17.0491803278689</v>
      </c>
      <c r="O8" s="45" t="n">
        <v>85</v>
      </c>
      <c r="P8" s="42" t="n">
        <f aca="false">O8/C8*100</f>
        <v>27.8688524590164</v>
      </c>
      <c r="Q8" s="43" t="n">
        <v>47</v>
      </c>
      <c r="R8" s="44" t="n">
        <f aca="false">Q8/C8*100</f>
        <v>15.4098360655738</v>
      </c>
      <c r="S8" s="2"/>
    </row>
    <row r="9" s="9" customFormat="true" ht="27" hidden="false" customHeight="true" outlineLevel="0" collapsed="false">
      <c r="A9" s="5" t="s">
        <v>32</v>
      </c>
      <c r="B9" s="5"/>
      <c r="C9" s="46" t="n">
        <f aca="false">SUM(D9:E9,H9:J9,M9,O9,Q9)</f>
        <v>477</v>
      </c>
      <c r="D9" s="47" t="n">
        <v>72</v>
      </c>
      <c r="E9" s="48" t="n">
        <v>138</v>
      </c>
      <c r="F9" s="48" t="n">
        <f aca="false">SUM(D9:E9)</f>
        <v>210</v>
      </c>
      <c r="G9" s="49" t="n">
        <f aca="false">F9/C9*100</f>
        <v>44.0251572327044</v>
      </c>
      <c r="H9" s="50" t="n">
        <v>13</v>
      </c>
      <c r="I9" s="51" t="n">
        <v>1</v>
      </c>
      <c r="J9" s="48" t="n">
        <v>31</v>
      </c>
      <c r="K9" s="48" t="n">
        <f aca="false">SUM(H9:J9)</f>
        <v>45</v>
      </c>
      <c r="L9" s="49" t="n">
        <f aca="false">K9/C9*100</f>
        <v>9.43396226415094</v>
      </c>
      <c r="M9" s="50" t="n">
        <v>164</v>
      </c>
      <c r="N9" s="52" t="n">
        <f aca="false">M9/C9*100</f>
        <v>34.3815513626834</v>
      </c>
      <c r="O9" s="53" t="n">
        <v>34</v>
      </c>
      <c r="P9" s="49" t="n">
        <f aca="false">O9/C9*100</f>
        <v>7.12788259958071</v>
      </c>
      <c r="Q9" s="50" t="n">
        <v>24</v>
      </c>
      <c r="R9" s="52" t="n">
        <f aca="false">Q9/C9*100</f>
        <v>5.0314465408805</v>
      </c>
      <c r="S9" s="2"/>
    </row>
    <row r="10" s="9" customFormat="true" ht="27" hidden="false" customHeight="true" outlineLevel="0" collapsed="false">
      <c r="A10" s="54" t="s">
        <v>33</v>
      </c>
      <c r="B10" s="54"/>
      <c r="C10" s="46" t="n">
        <f aca="false">SUM(C11:C13)</f>
        <v>12240</v>
      </c>
      <c r="D10" s="47" t="n">
        <f aca="false">SUM(D11:D13)</f>
        <v>59</v>
      </c>
      <c r="E10" s="48" t="n">
        <f aca="false">SUM(E11:E13)</f>
        <v>85</v>
      </c>
      <c r="F10" s="48" t="n">
        <f aca="false">SUM(F11:F13)</f>
        <v>144</v>
      </c>
      <c r="G10" s="49" t="n">
        <f aca="false">F10/C10*100</f>
        <v>1.17647058823529</v>
      </c>
      <c r="H10" s="50" t="n">
        <f aca="false">SUM(H11:H13)</f>
        <v>73</v>
      </c>
      <c r="I10" s="48" t="n">
        <f aca="false">SUM(I11:I13)</f>
        <v>14</v>
      </c>
      <c r="J10" s="48" t="n">
        <f aca="false">SUM(J11:J13)</f>
        <v>354</v>
      </c>
      <c r="K10" s="48" t="n">
        <f aca="false">SUM(H10:J10)</f>
        <v>441</v>
      </c>
      <c r="L10" s="49" t="n">
        <f aca="false">K10/C10*100</f>
        <v>3.60294117647059</v>
      </c>
      <c r="M10" s="50" t="n">
        <f aca="false">SUM(M11:M13)</f>
        <v>2456</v>
      </c>
      <c r="N10" s="52" t="n">
        <f aca="false">M10/C10*100</f>
        <v>20.0653594771242</v>
      </c>
      <c r="O10" s="53" t="n">
        <f aca="false">SUM(O11:O13)</f>
        <v>7207</v>
      </c>
      <c r="P10" s="49" t="n">
        <f aca="false">O10/C10*100</f>
        <v>58.8807189542484</v>
      </c>
      <c r="Q10" s="50" t="n">
        <f aca="false">SUM(Q11:Q13)</f>
        <v>1992</v>
      </c>
      <c r="R10" s="52" t="n">
        <f aca="false">Q10/C10*100</f>
        <v>16.2745098039216</v>
      </c>
      <c r="S10" s="2"/>
    </row>
    <row r="11" s="9" customFormat="true" ht="27" hidden="false" customHeight="true" outlineLevel="0" collapsed="false">
      <c r="A11" s="55"/>
      <c r="B11" s="56" t="s">
        <v>34</v>
      </c>
      <c r="C11" s="57" t="n">
        <f aca="false">SUM(D11:E11,H11:J11,M11,O11,Q11)</f>
        <v>9899</v>
      </c>
      <c r="D11" s="58" t="n">
        <v>2</v>
      </c>
      <c r="E11" s="59" t="n">
        <v>76</v>
      </c>
      <c r="F11" s="59" t="n">
        <f aca="false">SUM(D11:E11)</f>
        <v>78</v>
      </c>
      <c r="G11" s="60" t="n">
        <f aca="false">F11/C11*100</f>
        <v>0.787958379634307</v>
      </c>
      <c r="H11" s="61" t="n">
        <v>23</v>
      </c>
      <c r="I11" s="59" t="n">
        <v>7</v>
      </c>
      <c r="J11" s="59" t="n">
        <v>264</v>
      </c>
      <c r="K11" s="59" t="n">
        <f aca="false">SUM(H11:J11)</f>
        <v>294</v>
      </c>
      <c r="L11" s="60" t="n">
        <f aca="false">K11/C11*100</f>
        <v>2.96999696939085</v>
      </c>
      <c r="M11" s="61" t="n">
        <v>2299</v>
      </c>
      <c r="N11" s="62" t="n">
        <f aca="false">M11/C11*100</f>
        <v>23.2245681381958</v>
      </c>
      <c r="O11" s="63" t="n">
        <v>5797</v>
      </c>
      <c r="P11" s="60" t="n">
        <f aca="false">O11/C11*100</f>
        <v>58.561470855642</v>
      </c>
      <c r="Q11" s="61" t="n">
        <v>1431</v>
      </c>
      <c r="R11" s="62" t="n">
        <f aca="false">Q11/C11*100</f>
        <v>14.4560056571371</v>
      </c>
      <c r="S11" s="2"/>
    </row>
    <row r="12" s="9" customFormat="true" ht="27" hidden="false" customHeight="true" outlineLevel="0" collapsed="false">
      <c r="A12" s="55"/>
      <c r="B12" s="64" t="s">
        <v>35</v>
      </c>
      <c r="C12" s="65" t="n">
        <f aca="false">SUM(D12:E12,H12:J12,M12,O12,Q12)</f>
        <v>1981</v>
      </c>
      <c r="D12" s="66" t="n">
        <v>22</v>
      </c>
      <c r="E12" s="67" t="n">
        <v>9</v>
      </c>
      <c r="F12" s="67" t="n">
        <f aca="false">SUM(D12:E12)</f>
        <v>31</v>
      </c>
      <c r="G12" s="68" t="n">
        <f aca="false">F12/C12*100</f>
        <v>1.56486622917718</v>
      </c>
      <c r="H12" s="69" t="n">
        <v>16</v>
      </c>
      <c r="I12" s="67" t="n">
        <v>2</v>
      </c>
      <c r="J12" s="67" t="n">
        <v>78</v>
      </c>
      <c r="K12" s="67" t="n">
        <f aca="false">SUM(H12:J12)</f>
        <v>96</v>
      </c>
      <c r="L12" s="68" t="n">
        <f aca="false">K12/C12*100</f>
        <v>4.84603735487128</v>
      </c>
      <c r="M12" s="69" t="n">
        <v>120</v>
      </c>
      <c r="N12" s="70" t="n">
        <f aca="false">M12/C12*100</f>
        <v>6.0575466935891</v>
      </c>
      <c r="O12" s="71" t="n">
        <v>1253</v>
      </c>
      <c r="P12" s="68" t="n">
        <f aca="false">O12/C12*100</f>
        <v>63.2508833922262</v>
      </c>
      <c r="Q12" s="69" t="n">
        <v>481</v>
      </c>
      <c r="R12" s="70" t="n">
        <f aca="false">Q12/C12*100</f>
        <v>24.2806663301363</v>
      </c>
      <c r="S12" s="2"/>
    </row>
    <row r="13" s="9" customFormat="true" ht="27" hidden="false" customHeight="true" outlineLevel="0" collapsed="false">
      <c r="A13" s="72"/>
      <c r="B13" s="73" t="s">
        <v>36</v>
      </c>
      <c r="C13" s="39" t="n">
        <f aca="false">SUM(D13:E13,H13:J13,M13,O13,Q13)</f>
        <v>360</v>
      </c>
      <c r="D13" s="74" t="n">
        <v>35</v>
      </c>
      <c r="E13" s="27" t="s">
        <v>31</v>
      </c>
      <c r="F13" s="41" t="n">
        <f aca="false">SUM(D13:E13)</f>
        <v>35</v>
      </c>
      <c r="G13" s="42" t="n">
        <f aca="false">F13/C13*100</f>
        <v>9.72222222222222</v>
      </c>
      <c r="H13" s="43" t="n">
        <v>34</v>
      </c>
      <c r="I13" s="41" t="n">
        <v>5</v>
      </c>
      <c r="J13" s="41" t="n">
        <v>12</v>
      </c>
      <c r="K13" s="41" t="n">
        <f aca="false">SUM(H13:J13)</f>
        <v>51</v>
      </c>
      <c r="L13" s="42" t="n">
        <f aca="false">K13/C13*100</f>
        <v>14.1666666666667</v>
      </c>
      <c r="M13" s="43" t="n">
        <v>37</v>
      </c>
      <c r="N13" s="44" t="n">
        <f aca="false">M13/C13*100</f>
        <v>10.2777777777778</v>
      </c>
      <c r="O13" s="45" t="n">
        <v>157</v>
      </c>
      <c r="P13" s="42" t="n">
        <f aca="false">O13/C13*100</f>
        <v>43.6111111111111</v>
      </c>
      <c r="Q13" s="43" t="n">
        <v>80</v>
      </c>
      <c r="R13" s="44" t="n">
        <f aca="false">Q13/C13*100</f>
        <v>22.2222222222222</v>
      </c>
      <c r="S13" s="2"/>
    </row>
    <row r="14" s="9" customFormat="true" ht="27" hidden="false" customHeight="true" outlineLevel="0" collapsed="false">
      <c r="A14" s="5" t="s">
        <v>11</v>
      </c>
      <c r="B14" s="5"/>
      <c r="C14" s="46" t="n">
        <f aca="false">SUM(D14:E14,H14:J14,M14,O14,Q14)</f>
        <v>13022</v>
      </c>
      <c r="D14" s="47" t="n">
        <f aca="false">SUM(D8:D10)</f>
        <v>165</v>
      </c>
      <c r="E14" s="48" t="n">
        <f aca="false">SUM(E8:E10)</f>
        <v>300</v>
      </c>
      <c r="F14" s="48" t="n">
        <f aca="false">SUM(F8:F10)</f>
        <v>465</v>
      </c>
      <c r="G14" s="49" t="n">
        <f aca="false">F14/C14*100</f>
        <v>3.5708800491476</v>
      </c>
      <c r="H14" s="50" t="n">
        <f aca="false">SUM(H8:H10)</f>
        <v>88</v>
      </c>
      <c r="I14" s="48" t="n">
        <f aca="false">SUM(I8:I10)</f>
        <v>15</v>
      </c>
      <c r="J14" s="48" t="n">
        <f aca="false">SUM(J8:J10)</f>
        <v>393</v>
      </c>
      <c r="K14" s="48" t="n">
        <f aca="false">SUM(H14:J14)</f>
        <v>496</v>
      </c>
      <c r="L14" s="49" t="n">
        <f aca="false">K14/C14*100</f>
        <v>3.80893871909077</v>
      </c>
      <c r="M14" s="50" t="n">
        <f aca="false">SUM(M8:M10)</f>
        <v>2672</v>
      </c>
      <c r="N14" s="52" t="n">
        <f aca="false">M14/C14*100</f>
        <v>20.5191214867148</v>
      </c>
      <c r="O14" s="53" t="n">
        <f aca="false">SUM(O8:O10)</f>
        <v>7326</v>
      </c>
      <c r="P14" s="49" t="n">
        <f aca="false">O14/C14*100</f>
        <v>56.2586392259254</v>
      </c>
      <c r="Q14" s="50" t="n">
        <f aca="false">SUM(Q8:Q10)</f>
        <v>2063</v>
      </c>
      <c r="R14" s="52" t="n">
        <f aca="false">Q14/C14*100</f>
        <v>15.8424205191215</v>
      </c>
      <c r="S14" s="2"/>
    </row>
    <row r="15" customFormat="false" ht="27" hidden="false" customHeight="true" outlineLevel="0" collapsed="false">
      <c r="A15" s="1" t="s">
        <v>37</v>
      </c>
      <c r="B15" s="75" t="s">
        <v>38</v>
      </c>
      <c r="S15" s="2"/>
    </row>
    <row r="16" customFormat="false" ht="27" hidden="false" customHeight="true" outlineLevel="0" collapsed="false">
      <c r="A16" s="2"/>
      <c r="B16" s="75" t="s">
        <v>39</v>
      </c>
      <c r="S16" s="2"/>
    </row>
    <row r="17" customFormat="false" ht="27" hidden="false" customHeight="true" outlineLevel="0" collapsed="false">
      <c r="A17" s="2"/>
      <c r="B17" s="75" t="s">
        <v>40</v>
      </c>
      <c r="S17" s="2"/>
    </row>
    <row r="18" customFormat="false" ht="27" hidden="false" customHeight="true" outlineLevel="0" collapsed="false">
      <c r="A18" s="2"/>
      <c r="B18" s="75" t="s">
        <v>41</v>
      </c>
      <c r="S18" s="2"/>
    </row>
    <row r="19" customFormat="false" ht="27" hidden="false" customHeight="true" outlineLevel="0" collapsed="false">
      <c r="A19" s="2"/>
      <c r="B19" s="75" t="s">
        <v>42</v>
      </c>
      <c r="S19" s="2"/>
    </row>
    <row r="20" customFormat="false" ht="27" hidden="false" customHeight="true" outlineLevel="0" collapsed="false">
      <c r="A20" s="2"/>
      <c r="B20" s="75" t="s">
        <v>43</v>
      </c>
      <c r="S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11">
    <mergeCell ref="P3:R3"/>
    <mergeCell ref="A4:B4"/>
    <mergeCell ref="D4:G4"/>
    <mergeCell ref="H4:L4"/>
    <mergeCell ref="M4:N4"/>
    <mergeCell ref="O4:P4"/>
    <mergeCell ref="Q4:R4"/>
    <mergeCell ref="A8:B8"/>
    <mergeCell ref="A9:B9"/>
    <mergeCell ref="A10:B10"/>
    <mergeCell ref="A14:B14"/>
  </mergeCells>
  <printOptions headings="false" gridLines="false" gridLinesSet="true" horizontalCentered="true" verticalCentered="true"/>
  <pageMargins left="0.433333333333333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5:34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5:54Z</dcterms:modified>
  <cp:revision>0</cp:revision>
  <dc:subject/>
  <dc:title/>
</cp:coreProperties>
</file>