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</rPr>
      <t xml:space="preserve">3</t>
    </r>
    <r>
      <rPr>
        <sz val="13"/>
        <rFont val="Noto Sans"/>
        <family val="2"/>
      </rPr>
      <t xml:space="preserve">）盲・聾・養護学校高等部（本科）卒業者の職業別就職者数－国・公・私立計－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卒業者</t>
    </r>
    <r>
      <rPr>
        <sz val="13"/>
        <rFont val="ＭＳ 明朝"/>
        <family val="1"/>
        <charset val="128"/>
      </rPr>
      <t xml:space="preserve">)</t>
    </r>
  </si>
  <si>
    <t xml:space="preserve">専門的・
技術的職
業従事者</t>
  </si>
  <si>
    <t xml:space="preserve">サービス
職    業
従 事 者</t>
  </si>
  <si>
    <t xml:space="preserve">生産工程・労務作業者</t>
  </si>
  <si>
    <t xml:space="preserve">学校種別</t>
  </si>
  <si>
    <t xml:space="preserve">区分</t>
  </si>
  <si>
    <t xml:space="preserve">事　  務
従 事 者</t>
  </si>
  <si>
    <t xml:space="preserve">販    売
従 事 者</t>
  </si>
  <si>
    <t xml:space="preserve">保安職業
従 事 者</t>
  </si>
  <si>
    <t xml:space="preserve">農林漁業
作 業 者</t>
  </si>
  <si>
    <t xml:space="preserve">運輸・通
信従事者</t>
  </si>
  <si>
    <t xml:space="preserve">小   計</t>
  </si>
  <si>
    <t xml:space="preserve">製造制作
作 業 者</t>
  </si>
  <si>
    <t xml:space="preserve">定置機関
運転・建
設機械運
転・電気
作 業 者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採掘・建
設・労務
作 業 者
</t>
    </r>
  </si>
  <si>
    <t xml:space="preserve">その他</t>
  </si>
  <si>
    <t xml:space="preserve">計</t>
  </si>
  <si>
    <t xml:space="preserve">男</t>
  </si>
  <si>
    <t xml:space="preserve">人</t>
  </si>
  <si>
    <t xml:space="preserve">盲  学  校</t>
  </si>
  <si>
    <t xml:space="preserve">女</t>
  </si>
  <si>
    <t xml:space="preserve">聾  学  校</t>
  </si>
  <si>
    <t xml:space="preserve">-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養    護    学    校
　　　</t>
    </r>
  </si>
  <si>
    <t xml:space="preserve">小 計</t>
  </si>
  <si>
    <t xml:space="preserve">知 的
障 害 </t>
  </si>
  <si>
    <t xml:space="preserve">肢　体不自由</t>
  </si>
  <si>
    <t xml:space="preserve">病 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sz val="13"/>
      <name val="Noto Sans"/>
      <family val="2"/>
    </font>
    <font>
      <sz val="13"/>
      <name val="ＭＳ ゴシック"/>
      <family val="3"/>
    </font>
    <font>
      <sz val="13"/>
      <name val="ＭＳ 明朝"/>
      <family val="1"/>
      <charset val="128"/>
    </font>
    <font>
      <sz val="11"/>
      <name val="Noto Sans"/>
      <family val="2"/>
    </font>
    <font>
      <sz val="13"/>
      <name val="ＭＳ 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5卒業者の職業別就職者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3</xdr:col>
      <xdr:colOff>2016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-360" y="516960"/>
          <a:ext cx="142884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4" topLeftCell="BM10" activePane="bottomLeft" state="frozen"/>
      <selection pane="topLeft" activeCell="A1" activeCellId="0" sqref="A1"/>
      <selection pane="bottomLeft" activeCell="Q10" activeCellId="0" sqref="Q10"/>
    </sheetView>
  </sheetViews>
  <sheetFormatPr defaultColWidth="8.62109375" defaultRowHeight="23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6.25"/>
    <col collapsed="false" customWidth="true" hidden="false" outlineLevel="0" max="5" min="5" style="1" width="4.12"/>
    <col collapsed="false" customWidth="true" hidden="false" outlineLevel="0" max="6" min="6" style="1" width="6.25"/>
    <col collapsed="false" customWidth="true" hidden="false" outlineLevel="0" max="7" min="7" style="1" width="4.12"/>
    <col collapsed="false" customWidth="true" hidden="false" outlineLevel="0" max="8" min="8" style="1" width="6.25"/>
    <col collapsed="false" customWidth="true" hidden="false" outlineLevel="0" max="9" min="9" style="1" width="4.12"/>
    <col collapsed="false" customWidth="true" hidden="false" outlineLevel="0" max="10" min="10" style="1" width="6.25"/>
    <col collapsed="false" customWidth="true" hidden="false" outlineLevel="0" max="11" min="11" style="1" width="4.12"/>
    <col collapsed="false" customWidth="true" hidden="false" outlineLevel="0" max="12" min="12" style="1" width="6.25"/>
    <col collapsed="false" customWidth="true" hidden="false" outlineLevel="0" max="13" min="13" style="1" width="4.12"/>
    <col collapsed="false" customWidth="true" hidden="false" outlineLevel="0" max="14" min="14" style="1" width="6.25"/>
    <col collapsed="false" customWidth="true" hidden="false" outlineLevel="0" max="15" min="15" style="1" width="4.25"/>
    <col collapsed="false" customWidth="true" hidden="false" outlineLevel="0" max="16" min="16" style="1" width="6.25"/>
    <col collapsed="false" customWidth="true" hidden="false" outlineLevel="0" max="17" min="17" style="1" width="4.12"/>
    <col collapsed="false" customWidth="true" hidden="false" outlineLevel="0" max="18" min="18" style="1" width="8.86"/>
    <col collapsed="false" customWidth="true" hidden="false" outlineLevel="0" max="19" min="19" style="1" width="4.12"/>
    <col collapsed="false" customWidth="true" hidden="false" outlineLevel="0" max="20" min="20" style="1" width="8.75"/>
    <col collapsed="false" customWidth="true" hidden="false" outlineLevel="0" max="21" min="21" style="1" width="4.12"/>
    <col collapsed="false" customWidth="true" hidden="false" outlineLevel="0" max="22" min="22" style="1" width="6.74"/>
    <col collapsed="false" customWidth="true" hidden="false" outlineLevel="0" max="23" min="23" style="1" width="4.12"/>
    <col collapsed="false" customWidth="true" hidden="false" outlineLevel="0" max="24" min="24" style="1" width="6.87"/>
    <col collapsed="false" customWidth="true" hidden="false" outlineLevel="0" max="25" min="25" style="1" width="4.12"/>
    <col collapsed="false" customWidth="true" hidden="false" outlineLevel="0" max="26" min="26" style="1" width="6.37"/>
    <col collapsed="false" customWidth="true" hidden="false" outlineLevel="0" max="27" min="27" style="1" width="4.12"/>
    <col collapsed="false" customWidth="true" hidden="false" outlineLevel="0" max="28" min="28" style="1" width="8.86"/>
    <col collapsed="false" customWidth="true" hidden="false" outlineLevel="0" max="29" min="29" style="1" width="4.86"/>
    <col collapsed="false" customWidth="false" hidden="false" outlineLevel="0" max="257" min="30" style="1" width="8.62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1</v>
      </c>
      <c r="AA1" s="5"/>
      <c r="AB1" s="5"/>
      <c r="AC1" s="5"/>
      <c r="AD1" s="6"/>
    </row>
    <row r="2" customFormat="false" ht="15.95" hidden="false" customHeight="true" outlineLevel="0" collapsed="false">
      <c r="A2" s="7"/>
      <c r="B2" s="8"/>
      <c r="C2" s="8"/>
      <c r="D2" s="9" t="s">
        <v>2</v>
      </c>
      <c r="E2" s="9"/>
      <c r="F2" s="7"/>
      <c r="G2" s="8"/>
      <c r="H2" s="7"/>
      <c r="I2" s="8"/>
      <c r="J2" s="9" t="s">
        <v>3</v>
      </c>
      <c r="K2" s="9"/>
      <c r="L2" s="7"/>
      <c r="M2" s="8"/>
      <c r="N2" s="7"/>
      <c r="O2" s="8"/>
      <c r="P2" s="7"/>
      <c r="Q2" s="8"/>
      <c r="R2" s="10" t="s">
        <v>4</v>
      </c>
      <c r="S2" s="10"/>
      <c r="T2" s="10"/>
      <c r="U2" s="10"/>
      <c r="V2" s="10"/>
      <c r="W2" s="10"/>
      <c r="X2" s="10"/>
      <c r="Y2" s="10"/>
      <c r="Z2" s="7"/>
      <c r="AA2" s="8"/>
      <c r="AB2" s="7"/>
      <c r="AC2" s="11"/>
      <c r="AD2" s="6"/>
    </row>
    <row r="3" customFormat="false" ht="60" hidden="false" customHeight="true" outlineLevel="0" collapsed="false">
      <c r="A3" s="12" t="s">
        <v>5</v>
      </c>
      <c r="B3" s="13"/>
      <c r="C3" s="14" t="s">
        <v>6</v>
      </c>
      <c r="D3" s="9"/>
      <c r="E3" s="9"/>
      <c r="F3" s="15" t="s">
        <v>7</v>
      </c>
      <c r="G3" s="15"/>
      <c r="H3" s="15" t="s">
        <v>8</v>
      </c>
      <c r="I3" s="15"/>
      <c r="J3" s="9"/>
      <c r="K3" s="9"/>
      <c r="L3" s="15" t="s">
        <v>9</v>
      </c>
      <c r="M3" s="15"/>
      <c r="N3" s="15" t="s">
        <v>10</v>
      </c>
      <c r="O3" s="15"/>
      <c r="P3" s="15" t="s">
        <v>11</v>
      </c>
      <c r="Q3" s="15"/>
      <c r="R3" s="16" t="s">
        <v>12</v>
      </c>
      <c r="S3" s="16"/>
      <c r="T3" s="17" t="s">
        <v>13</v>
      </c>
      <c r="U3" s="17"/>
      <c r="V3" s="18" t="s">
        <v>14</v>
      </c>
      <c r="W3" s="18"/>
      <c r="X3" s="19" t="s">
        <v>15</v>
      </c>
      <c r="Y3" s="19"/>
      <c r="Z3" s="20" t="s">
        <v>16</v>
      </c>
      <c r="AA3" s="20"/>
      <c r="AB3" s="21" t="s">
        <v>17</v>
      </c>
      <c r="AC3" s="21"/>
      <c r="AD3" s="22"/>
      <c r="AE3" s="22"/>
      <c r="AF3" s="22"/>
    </row>
    <row r="4" customFormat="false" ht="14.1" hidden="false" customHeight="true" outlineLevel="0" collapsed="false">
      <c r="A4" s="23"/>
      <c r="B4" s="13"/>
      <c r="C4" s="3"/>
      <c r="D4" s="9"/>
      <c r="E4" s="9"/>
      <c r="F4" s="24"/>
      <c r="G4" s="25"/>
      <c r="H4" s="26"/>
      <c r="I4" s="25"/>
      <c r="J4" s="9"/>
      <c r="K4" s="9"/>
      <c r="L4" s="26"/>
      <c r="M4" s="25"/>
      <c r="N4" s="26"/>
      <c r="O4" s="25"/>
      <c r="P4" s="26"/>
      <c r="Q4" s="25"/>
      <c r="R4" s="26"/>
      <c r="S4" s="25"/>
      <c r="T4" s="17"/>
      <c r="U4" s="17"/>
      <c r="V4" s="18"/>
      <c r="W4" s="18"/>
      <c r="X4" s="19"/>
      <c r="Y4" s="19"/>
      <c r="Z4" s="27"/>
      <c r="AA4" s="3"/>
      <c r="AB4" s="28"/>
      <c r="AC4" s="29"/>
      <c r="AD4" s="6"/>
    </row>
    <row r="5" customFormat="false" ht="21" hidden="false" customHeight="true" outlineLevel="0" collapsed="false">
      <c r="A5" s="30"/>
      <c r="B5" s="31"/>
      <c r="C5" s="10" t="s">
        <v>18</v>
      </c>
      <c r="D5" s="32" t="n">
        <v>27</v>
      </c>
      <c r="E5" s="33" t="s">
        <v>19</v>
      </c>
      <c r="F5" s="34" t="n">
        <v>0</v>
      </c>
      <c r="G5" s="33" t="s">
        <v>19</v>
      </c>
      <c r="H5" s="32" t="n">
        <v>0</v>
      </c>
      <c r="I5" s="33" t="s">
        <v>19</v>
      </c>
      <c r="J5" s="32" t="n">
        <v>3</v>
      </c>
      <c r="K5" s="33" t="s">
        <v>19</v>
      </c>
      <c r="L5" s="34" t="n">
        <v>0</v>
      </c>
      <c r="M5" s="33" t="s">
        <v>19</v>
      </c>
      <c r="N5" s="34" t="n">
        <v>0</v>
      </c>
      <c r="O5" s="33" t="s">
        <v>19</v>
      </c>
      <c r="P5" s="34" t="n">
        <v>0</v>
      </c>
      <c r="Q5" s="33" t="s">
        <v>19</v>
      </c>
      <c r="R5" s="32" t="n">
        <f aca="false">SUM(T5,V5,X5)</f>
        <v>5</v>
      </c>
      <c r="S5" s="33" t="s">
        <v>19</v>
      </c>
      <c r="T5" s="35" t="n">
        <v>4</v>
      </c>
      <c r="U5" s="36" t="s">
        <v>19</v>
      </c>
      <c r="V5" s="37" t="n">
        <v>0</v>
      </c>
      <c r="W5" s="36" t="s">
        <v>19</v>
      </c>
      <c r="X5" s="38" t="n">
        <v>1</v>
      </c>
      <c r="Y5" s="33" t="s">
        <v>19</v>
      </c>
      <c r="Z5" s="34" t="n">
        <v>6</v>
      </c>
      <c r="AA5" s="33" t="s">
        <v>19</v>
      </c>
      <c r="AB5" s="32" t="n">
        <f aca="false">SUM(D5,F5,H5,J5,L5,N5,P5,R5,Z5)</f>
        <v>41</v>
      </c>
      <c r="AC5" s="39" t="s">
        <v>19</v>
      </c>
    </row>
    <row r="6" customFormat="false" ht="21" hidden="false" customHeight="true" outlineLevel="0" collapsed="false">
      <c r="A6" s="40" t="s">
        <v>20</v>
      </c>
      <c r="B6" s="40"/>
      <c r="C6" s="41" t="s">
        <v>21</v>
      </c>
      <c r="D6" s="42" t="n">
        <v>8</v>
      </c>
      <c r="E6" s="43"/>
      <c r="F6" s="42" t="n">
        <v>1</v>
      </c>
      <c r="G6" s="43"/>
      <c r="H6" s="42" t="n">
        <v>1</v>
      </c>
      <c r="I6" s="43"/>
      <c r="J6" s="42" t="n">
        <v>1</v>
      </c>
      <c r="K6" s="43"/>
      <c r="L6" s="44" t="n">
        <v>0</v>
      </c>
      <c r="M6" s="43"/>
      <c r="N6" s="44" t="n">
        <v>0</v>
      </c>
      <c r="O6" s="43"/>
      <c r="P6" s="44" t="n">
        <v>0</v>
      </c>
      <c r="Q6" s="43"/>
      <c r="R6" s="42" t="n">
        <f aca="false">SUM(T6,V6,X6)</f>
        <v>0</v>
      </c>
      <c r="S6" s="43"/>
      <c r="T6" s="45" t="n">
        <v>0</v>
      </c>
      <c r="U6" s="46"/>
      <c r="V6" s="47" t="n">
        <v>0</v>
      </c>
      <c r="W6" s="46"/>
      <c r="X6" s="48" t="n">
        <v>0</v>
      </c>
      <c r="Y6" s="43"/>
      <c r="Z6" s="42" t="n">
        <v>0</v>
      </c>
      <c r="AA6" s="43"/>
      <c r="AB6" s="42" t="n">
        <f aca="false">SUM(D6,F6,H6,J6,L6,N6,P6,R6,Z6)</f>
        <v>11</v>
      </c>
      <c r="AC6" s="49"/>
      <c r="AD6" s="6"/>
      <c r="AI6" s="6"/>
    </row>
    <row r="7" customFormat="false" ht="21" hidden="false" customHeight="true" outlineLevel="0" collapsed="false">
      <c r="A7" s="50"/>
      <c r="B7" s="51"/>
      <c r="C7" s="40" t="s">
        <v>17</v>
      </c>
      <c r="D7" s="52" t="n">
        <f aca="false">SUM(D5:D6)</f>
        <v>35</v>
      </c>
      <c r="E7" s="53"/>
      <c r="F7" s="52" t="n">
        <f aca="false">SUM(F5:F6)</f>
        <v>1</v>
      </c>
      <c r="G7" s="53"/>
      <c r="H7" s="52" t="n">
        <f aca="false">SUM(H5:H6)</f>
        <v>1</v>
      </c>
      <c r="I7" s="53"/>
      <c r="J7" s="52" t="n">
        <f aca="false">SUM(J5:J6)</f>
        <v>4</v>
      </c>
      <c r="K7" s="53"/>
      <c r="L7" s="54" t="n">
        <f aca="false">SUM(L5:L6)</f>
        <v>0</v>
      </c>
      <c r="M7" s="53"/>
      <c r="N7" s="52" t="n">
        <f aca="false">SUM(N5:N6)</f>
        <v>0</v>
      </c>
      <c r="O7" s="53"/>
      <c r="P7" s="54" t="n">
        <f aca="false">SUM(P5:P6)</f>
        <v>0</v>
      </c>
      <c r="Q7" s="53"/>
      <c r="R7" s="52" t="n">
        <f aca="false">SUM(T7,V7,X7)</f>
        <v>5</v>
      </c>
      <c r="S7" s="53"/>
      <c r="T7" s="55" t="n">
        <f aca="false">SUM(T5:T6)</f>
        <v>4</v>
      </c>
      <c r="U7" s="56"/>
      <c r="V7" s="57" t="n">
        <f aca="false">SUM(V5:V6)</f>
        <v>0</v>
      </c>
      <c r="W7" s="56"/>
      <c r="X7" s="58" t="n">
        <f aca="false">SUM(X5:X6)</f>
        <v>1</v>
      </c>
      <c r="Y7" s="53"/>
      <c r="Z7" s="52" t="n">
        <f aca="false">SUM(Z5:Z6)</f>
        <v>6</v>
      </c>
      <c r="AA7" s="53"/>
      <c r="AB7" s="59" t="n">
        <f aca="false">SUM(D7,F7,H7,J7,L7,N7,P7,R7,Z7)</f>
        <v>52</v>
      </c>
      <c r="AC7" s="60"/>
      <c r="AD7" s="6"/>
    </row>
    <row r="8" customFormat="false" ht="21" hidden="false" customHeight="true" outlineLevel="0" collapsed="false">
      <c r="A8" s="10"/>
      <c r="B8" s="31"/>
      <c r="C8" s="10" t="s">
        <v>18</v>
      </c>
      <c r="D8" s="61" t="n">
        <v>1</v>
      </c>
      <c r="E8" s="33"/>
      <c r="F8" s="32" t="n">
        <v>2</v>
      </c>
      <c r="G8" s="33"/>
      <c r="H8" s="61" t="n">
        <v>1</v>
      </c>
      <c r="I8" s="33"/>
      <c r="J8" s="32" t="n">
        <v>12</v>
      </c>
      <c r="K8" s="33"/>
      <c r="L8" s="34" t="n">
        <v>0</v>
      </c>
      <c r="M8" s="33"/>
      <c r="N8" s="34" t="n">
        <v>0</v>
      </c>
      <c r="O8" s="33"/>
      <c r="P8" s="34" t="n">
        <v>0</v>
      </c>
      <c r="Q8" s="33"/>
      <c r="R8" s="32" t="n">
        <f aca="false">SUM(T8,V8,X8)</f>
        <v>76</v>
      </c>
      <c r="S8" s="33"/>
      <c r="T8" s="35" t="n">
        <v>74</v>
      </c>
      <c r="U8" s="36"/>
      <c r="V8" s="37" t="n">
        <v>1</v>
      </c>
      <c r="W8" s="36"/>
      <c r="X8" s="38" t="n">
        <v>1</v>
      </c>
      <c r="Y8" s="33"/>
      <c r="Z8" s="32" t="n">
        <v>2</v>
      </c>
      <c r="AA8" s="33"/>
      <c r="AB8" s="32" t="n">
        <f aca="false">SUM(D8,F8,H8,J8,L8,N8,P8,R8,Z8)</f>
        <v>94</v>
      </c>
      <c r="AC8" s="39"/>
      <c r="AD8" s="6"/>
    </row>
    <row r="9" customFormat="false" ht="21" hidden="false" customHeight="true" outlineLevel="0" collapsed="false">
      <c r="A9" s="40" t="s">
        <v>22</v>
      </c>
      <c r="B9" s="40"/>
      <c r="C9" s="41" t="s">
        <v>21</v>
      </c>
      <c r="D9" s="44" t="n">
        <v>0</v>
      </c>
      <c r="E9" s="43"/>
      <c r="F9" s="42" t="n">
        <v>22</v>
      </c>
      <c r="G9" s="43"/>
      <c r="H9" s="42" t="n">
        <v>3</v>
      </c>
      <c r="I9" s="43"/>
      <c r="J9" s="42" t="n">
        <v>5</v>
      </c>
      <c r="K9" s="43"/>
      <c r="L9" s="44" t="n">
        <v>0</v>
      </c>
      <c r="M9" s="43"/>
      <c r="N9" s="44" t="n">
        <v>1</v>
      </c>
      <c r="O9" s="43"/>
      <c r="P9" s="62" t="s">
        <v>23</v>
      </c>
      <c r="Q9" s="43"/>
      <c r="R9" s="42" t="n">
        <f aca="false">SUM(T9,V9,X9)</f>
        <v>37</v>
      </c>
      <c r="S9" s="43"/>
      <c r="T9" s="45" t="n">
        <v>35</v>
      </c>
      <c r="U9" s="46"/>
      <c r="V9" s="47" t="n">
        <v>1</v>
      </c>
      <c r="W9" s="46"/>
      <c r="X9" s="63" t="n">
        <v>1</v>
      </c>
      <c r="Y9" s="43"/>
      <c r="Z9" s="44" t="n">
        <v>2</v>
      </c>
      <c r="AA9" s="43"/>
      <c r="AB9" s="42" t="n">
        <f aca="false">SUM(D9,F9,H9,J9,L9,N9,P9,R9,Z9)</f>
        <v>70</v>
      </c>
      <c r="AC9" s="49"/>
      <c r="AD9" s="6"/>
    </row>
    <row r="10" customFormat="false" ht="21" hidden="false" customHeight="true" outlineLevel="0" collapsed="false">
      <c r="A10" s="40"/>
      <c r="B10" s="51"/>
      <c r="C10" s="40" t="s">
        <v>17</v>
      </c>
      <c r="D10" s="54" t="n">
        <f aca="false">SUM(D8:D9)</f>
        <v>1</v>
      </c>
      <c r="E10" s="53"/>
      <c r="F10" s="52" t="n">
        <f aca="false">SUM(F8:F9)</f>
        <v>24</v>
      </c>
      <c r="G10" s="53"/>
      <c r="H10" s="52" t="n">
        <f aca="false">SUM(H8:H9)</f>
        <v>4</v>
      </c>
      <c r="I10" s="53"/>
      <c r="J10" s="52" t="n">
        <f aca="false">SUM(J8:J9)</f>
        <v>17</v>
      </c>
      <c r="K10" s="53"/>
      <c r="L10" s="54" t="n">
        <f aca="false">SUM(L8:L9)</f>
        <v>0</v>
      </c>
      <c r="M10" s="53"/>
      <c r="N10" s="54" t="n">
        <f aca="false">SUM(N8:N9)</f>
        <v>1</v>
      </c>
      <c r="O10" s="53"/>
      <c r="P10" s="52" t="n">
        <f aca="false">SUM(P8:P9)</f>
        <v>0</v>
      </c>
      <c r="Q10" s="53"/>
      <c r="R10" s="52" t="n">
        <f aca="false">SUM(T10,V10,X10)</f>
        <v>113</v>
      </c>
      <c r="S10" s="53"/>
      <c r="T10" s="55" t="n">
        <f aca="false">SUM(T8:T9)</f>
        <v>109</v>
      </c>
      <c r="U10" s="56"/>
      <c r="V10" s="57" t="n">
        <f aca="false">SUM(V8:V9)</f>
        <v>2</v>
      </c>
      <c r="W10" s="56"/>
      <c r="X10" s="53" t="n">
        <f aca="false">SUM(X8:X9)</f>
        <v>2</v>
      </c>
      <c r="Y10" s="53"/>
      <c r="Z10" s="52" t="n">
        <f aca="false">SUM(Z8:Z9)</f>
        <v>4</v>
      </c>
      <c r="AA10" s="53"/>
      <c r="AB10" s="59" t="n">
        <f aca="false">SUM(D10,F10,H10,J10,L10,N10,P10,R10,Z10)</f>
        <v>164</v>
      </c>
      <c r="AC10" s="60"/>
      <c r="AD10" s="6"/>
    </row>
    <row r="11" customFormat="false" ht="21" hidden="false" customHeight="true" outlineLevel="0" collapsed="false">
      <c r="A11" s="64" t="s">
        <v>24</v>
      </c>
      <c r="B11" s="10"/>
      <c r="C11" s="10" t="s">
        <v>18</v>
      </c>
      <c r="D11" s="32" t="n">
        <f aca="false">D14+D17+D20</f>
        <v>9</v>
      </c>
      <c r="E11" s="39"/>
      <c r="F11" s="32" t="n">
        <f aca="false">F14+F17+F20</f>
        <v>37</v>
      </c>
      <c r="G11" s="39"/>
      <c r="H11" s="32" t="n">
        <f aca="false">H14+H17+H20</f>
        <v>183</v>
      </c>
      <c r="I11" s="39"/>
      <c r="J11" s="32" t="n">
        <f aca="false">J14+J17+J20</f>
        <v>386</v>
      </c>
      <c r="K11" s="39"/>
      <c r="L11" s="32" t="n">
        <f aca="false">L14+L17+L20</f>
        <v>2</v>
      </c>
      <c r="M11" s="39"/>
      <c r="N11" s="32" t="n">
        <f aca="false">N14+N17+N20</f>
        <v>45</v>
      </c>
      <c r="O11" s="39"/>
      <c r="P11" s="32" t="n">
        <f aca="false">P14+P17+P20</f>
        <v>64</v>
      </c>
      <c r="Q11" s="39"/>
      <c r="R11" s="32" t="n">
        <f aca="false">R14+R17+R20</f>
        <v>847</v>
      </c>
      <c r="S11" s="33"/>
      <c r="T11" s="35" t="n">
        <f aca="false">T14+T17+T20</f>
        <v>652</v>
      </c>
      <c r="U11" s="36"/>
      <c r="V11" s="35" t="n">
        <f aca="false">V14+V17+V20</f>
        <v>9</v>
      </c>
      <c r="W11" s="36"/>
      <c r="X11" s="33" t="n">
        <f aca="false">X14+X17+X20</f>
        <v>186</v>
      </c>
      <c r="Y11" s="39"/>
      <c r="Z11" s="32" t="n">
        <f aca="false">Z14+Z17+Z20</f>
        <v>106</v>
      </c>
      <c r="AA11" s="39"/>
      <c r="AB11" s="32" t="n">
        <f aca="false">AB14+AB17+AB20</f>
        <v>1679</v>
      </c>
      <c r="AC11" s="39"/>
      <c r="AD11" s="6"/>
    </row>
    <row r="12" customFormat="false" ht="21" hidden="false" customHeight="true" outlineLevel="0" collapsed="false">
      <c r="A12" s="64"/>
      <c r="B12" s="65" t="s">
        <v>25</v>
      </c>
      <c r="C12" s="41" t="s">
        <v>21</v>
      </c>
      <c r="D12" s="42" t="n">
        <f aca="false">D15+D18+D21</f>
        <v>15</v>
      </c>
      <c r="E12" s="49"/>
      <c r="F12" s="42" t="n">
        <f aca="false">F15+F18+F21</f>
        <v>24</v>
      </c>
      <c r="G12" s="49"/>
      <c r="H12" s="42" t="n">
        <f aca="false">H15+H18+H21</f>
        <v>112</v>
      </c>
      <c r="I12" s="49"/>
      <c r="J12" s="42" t="n">
        <f aca="false">J15+J18+J21</f>
        <v>262</v>
      </c>
      <c r="K12" s="49"/>
      <c r="L12" s="42" t="n">
        <f aca="false">L15+L18+L21</f>
        <v>1</v>
      </c>
      <c r="M12" s="49"/>
      <c r="N12" s="42" t="n">
        <f aca="false">N15+N18+N21</f>
        <v>15</v>
      </c>
      <c r="O12" s="49"/>
      <c r="P12" s="42" t="n">
        <f aca="false">P15+P18+P21</f>
        <v>12</v>
      </c>
      <c r="Q12" s="49"/>
      <c r="R12" s="42" t="n">
        <f aca="false">R15+R18+R21</f>
        <v>280</v>
      </c>
      <c r="S12" s="43"/>
      <c r="T12" s="45" t="n">
        <f aca="false">T15+T18+T21</f>
        <v>228</v>
      </c>
      <c r="U12" s="46"/>
      <c r="V12" s="45" t="n">
        <f aca="false">V15+V18+V21</f>
        <v>1</v>
      </c>
      <c r="W12" s="46"/>
      <c r="X12" s="43" t="n">
        <f aca="false">X15+X18+X21</f>
        <v>51</v>
      </c>
      <c r="Y12" s="49"/>
      <c r="Z12" s="42" t="n">
        <f aca="false">Z15+Z18+Z21</f>
        <v>57</v>
      </c>
      <c r="AA12" s="49"/>
      <c r="AB12" s="42" t="n">
        <f aca="false">AB15+AB18+AB21</f>
        <v>778</v>
      </c>
      <c r="AC12" s="49"/>
      <c r="AD12" s="6"/>
    </row>
    <row r="13" customFormat="false" ht="21" hidden="false" customHeight="true" outlineLevel="0" collapsed="false">
      <c r="A13" s="64"/>
      <c r="B13" s="65"/>
      <c r="C13" s="40" t="s">
        <v>17</v>
      </c>
      <c r="D13" s="52" t="n">
        <f aca="false">D16+D19+D22</f>
        <v>24</v>
      </c>
      <c r="E13" s="60"/>
      <c r="F13" s="52" t="n">
        <f aca="false">F16+F19+F22</f>
        <v>61</v>
      </c>
      <c r="G13" s="60"/>
      <c r="H13" s="52" t="n">
        <f aca="false">H16+H19+H22</f>
        <v>295</v>
      </c>
      <c r="I13" s="60"/>
      <c r="J13" s="52" t="n">
        <f aca="false">J16+J19+J22</f>
        <v>648</v>
      </c>
      <c r="K13" s="60"/>
      <c r="L13" s="52" t="n">
        <f aca="false">L16+L19+L22</f>
        <v>3</v>
      </c>
      <c r="M13" s="60"/>
      <c r="N13" s="52" t="n">
        <f aca="false">N16+N19+N22</f>
        <v>60</v>
      </c>
      <c r="O13" s="60"/>
      <c r="P13" s="52" t="n">
        <f aca="false">P16+P19+P22</f>
        <v>76</v>
      </c>
      <c r="Q13" s="60"/>
      <c r="R13" s="52" t="n">
        <f aca="false">R16+R19+R22</f>
        <v>1127</v>
      </c>
      <c r="S13" s="66"/>
      <c r="T13" s="55" t="n">
        <f aca="false">T16+T19+T22</f>
        <v>880</v>
      </c>
      <c r="U13" s="67"/>
      <c r="V13" s="55" t="n">
        <f aca="false">V16+V19+V22</f>
        <v>10</v>
      </c>
      <c r="W13" s="67"/>
      <c r="X13" s="53" t="n">
        <f aca="false">X16+X19+X22</f>
        <v>237</v>
      </c>
      <c r="Y13" s="60"/>
      <c r="Z13" s="52" t="n">
        <f aca="false">Z16+Z19+Z22</f>
        <v>163</v>
      </c>
      <c r="AA13" s="60"/>
      <c r="AB13" s="52" t="n">
        <f aca="false">AB16+AB19+AB22</f>
        <v>2457</v>
      </c>
      <c r="AC13" s="60"/>
      <c r="AD13" s="6"/>
    </row>
    <row r="14" customFormat="false" ht="21" hidden="false" customHeight="true" outlineLevel="0" collapsed="false">
      <c r="A14" s="64"/>
      <c r="B14" s="9" t="s">
        <v>26</v>
      </c>
      <c r="C14" s="10" t="s">
        <v>18</v>
      </c>
      <c r="D14" s="32" t="n">
        <v>9</v>
      </c>
      <c r="E14" s="33"/>
      <c r="F14" s="32" t="n">
        <v>26</v>
      </c>
      <c r="G14" s="33"/>
      <c r="H14" s="32" t="n">
        <v>172</v>
      </c>
      <c r="I14" s="33"/>
      <c r="J14" s="32" t="n">
        <v>363</v>
      </c>
      <c r="K14" s="33"/>
      <c r="L14" s="34" t="n">
        <v>2</v>
      </c>
      <c r="M14" s="33"/>
      <c r="N14" s="32" t="n">
        <v>44</v>
      </c>
      <c r="O14" s="33"/>
      <c r="P14" s="32" t="n">
        <v>63</v>
      </c>
      <c r="Q14" s="33"/>
      <c r="R14" s="32" t="n">
        <f aca="false">SUM(T14,V14,X14)</f>
        <v>800</v>
      </c>
      <c r="S14" s="33"/>
      <c r="T14" s="35" t="n">
        <v>612</v>
      </c>
      <c r="U14" s="36"/>
      <c r="V14" s="35" t="n">
        <v>8</v>
      </c>
      <c r="W14" s="36"/>
      <c r="X14" s="33" t="n">
        <v>180</v>
      </c>
      <c r="Y14" s="33"/>
      <c r="Z14" s="32" t="n">
        <v>96</v>
      </c>
      <c r="AA14" s="33"/>
      <c r="AB14" s="32" t="n">
        <f aca="false">SUM(D14,F14,H14,J14,L14,N14,P14,R14,Z14)</f>
        <v>1575</v>
      </c>
      <c r="AC14" s="39"/>
      <c r="AD14" s="6"/>
    </row>
    <row r="15" customFormat="false" ht="21" hidden="false" customHeight="true" outlineLevel="0" collapsed="false">
      <c r="A15" s="64"/>
      <c r="B15" s="9"/>
      <c r="C15" s="41" t="s">
        <v>21</v>
      </c>
      <c r="D15" s="42" t="n">
        <v>14</v>
      </c>
      <c r="E15" s="43"/>
      <c r="F15" s="42" t="n">
        <v>14</v>
      </c>
      <c r="G15" s="43"/>
      <c r="H15" s="42" t="n">
        <v>103</v>
      </c>
      <c r="I15" s="43"/>
      <c r="J15" s="42" t="n">
        <v>252</v>
      </c>
      <c r="K15" s="43"/>
      <c r="L15" s="44" t="n">
        <v>1</v>
      </c>
      <c r="M15" s="43"/>
      <c r="N15" s="42" t="n">
        <v>15</v>
      </c>
      <c r="O15" s="43"/>
      <c r="P15" s="42" t="n">
        <v>11</v>
      </c>
      <c r="Q15" s="43"/>
      <c r="R15" s="42" t="n">
        <f aca="false">SUM(T15,V15,X15)</f>
        <v>263</v>
      </c>
      <c r="S15" s="43"/>
      <c r="T15" s="45" t="n">
        <v>211</v>
      </c>
      <c r="U15" s="46"/>
      <c r="V15" s="47" t="n">
        <v>1</v>
      </c>
      <c r="W15" s="46"/>
      <c r="X15" s="43" t="n">
        <v>51</v>
      </c>
      <c r="Y15" s="43"/>
      <c r="Z15" s="42" t="n">
        <v>52</v>
      </c>
      <c r="AA15" s="43"/>
      <c r="AB15" s="42" t="n">
        <f aca="false">SUM(D15,F15,H15,J15,L15,N15,P15,R15,Z15)</f>
        <v>725</v>
      </c>
      <c r="AC15" s="49"/>
      <c r="AD15" s="6"/>
    </row>
    <row r="16" customFormat="false" ht="21" hidden="false" customHeight="true" outlineLevel="0" collapsed="false">
      <c r="A16" s="64"/>
      <c r="B16" s="9"/>
      <c r="C16" s="40" t="s">
        <v>17</v>
      </c>
      <c r="D16" s="52" t="n">
        <f aca="false">SUM(D14:D15)</f>
        <v>23</v>
      </c>
      <c r="E16" s="53"/>
      <c r="F16" s="52" t="n">
        <f aca="false">SUM(F14:F15)</f>
        <v>40</v>
      </c>
      <c r="G16" s="53"/>
      <c r="H16" s="52" t="n">
        <f aca="false">SUM(H14:H15)</f>
        <v>275</v>
      </c>
      <c r="I16" s="53"/>
      <c r="J16" s="52" t="n">
        <f aca="false">SUM(J14:J15)</f>
        <v>615</v>
      </c>
      <c r="K16" s="53"/>
      <c r="L16" s="54" t="n">
        <f aca="false">SUM(L14:L15)</f>
        <v>3</v>
      </c>
      <c r="M16" s="53"/>
      <c r="N16" s="52" t="n">
        <f aca="false">SUM(N14:N15)</f>
        <v>59</v>
      </c>
      <c r="O16" s="53"/>
      <c r="P16" s="52" t="n">
        <f aca="false">SUM(P14:P15)</f>
        <v>74</v>
      </c>
      <c r="Q16" s="53"/>
      <c r="R16" s="52" t="n">
        <f aca="false">SUM(T16,V16,X16)</f>
        <v>1063</v>
      </c>
      <c r="S16" s="53"/>
      <c r="T16" s="55" t="n">
        <f aca="false">SUM(T14:T15)</f>
        <v>823</v>
      </c>
      <c r="U16" s="56"/>
      <c r="V16" s="55" t="n">
        <f aca="false">SUM(V14:V15)</f>
        <v>9</v>
      </c>
      <c r="W16" s="56"/>
      <c r="X16" s="53" t="n">
        <f aca="false">SUM(X14:X15)</f>
        <v>231</v>
      </c>
      <c r="Y16" s="53"/>
      <c r="Z16" s="52" t="n">
        <f aca="false">SUM(Z14:Z15)</f>
        <v>148</v>
      </c>
      <c r="AA16" s="53"/>
      <c r="AB16" s="59" t="n">
        <f aca="false">SUM(D16,F16,H16,J16,L16,N16,P16,R16,Z16)</f>
        <v>2300</v>
      </c>
      <c r="AC16" s="60"/>
      <c r="AD16" s="6"/>
    </row>
    <row r="17" customFormat="false" ht="21" hidden="false" customHeight="true" outlineLevel="0" collapsed="false">
      <c r="A17" s="64"/>
      <c r="B17" s="9" t="s">
        <v>27</v>
      </c>
      <c r="C17" s="10" t="s">
        <v>18</v>
      </c>
      <c r="D17" s="34" t="n">
        <v>0</v>
      </c>
      <c r="E17" s="33"/>
      <c r="F17" s="32" t="n">
        <v>9</v>
      </c>
      <c r="G17" s="33"/>
      <c r="H17" s="32" t="n">
        <v>10</v>
      </c>
      <c r="I17" s="33"/>
      <c r="J17" s="32" t="n">
        <v>18</v>
      </c>
      <c r="K17" s="33"/>
      <c r="L17" s="34" t="n">
        <v>0</v>
      </c>
      <c r="M17" s="33"/>
      <c r="N17" s="32" t="n">
        <v>0</v>
      </c>
      <c r="O17" s="33"/>
      <c r="P17" s="32" t="n">
        <v>1</v>
      </c>
      <c r="Q17" s="33"/>
      <c r="R17" s="32" t="n">
        <f aca="false">SUM(T17,V17,X17)</f>
        <v>34</v>
      </c>
      <c r="S17" s="33"/>
      <c r="T17" s="35" t="n">
        <v>28</v>
      </c>
      <c r="U17" s="36"/>
      <c r="V17" s="37" t="n">
        <v>1</v>
      </c>
      <c r="W17" s="36"/>
      <c r="X17" s="33" t="n">
        <v>5</v>
      </c>
      <c r="Y17" s="33"/>
      <c r="Z17" s="32" t="n">
        <v>7</v>
      </c>
      <c r="AA17" s="33"/>
      <c r="AB17" s="32" t="n">
        <f aca="false">SUM(D17,F17,H17,J17,L17,N17,P17,R17,Z17)</f>
        <v>79</v>
      </c>
      <c r="AC17" s="39"/>
      <c r="AD17" s="6"/>
    </row>
    <row r="18" customFormat="false" ht="21" hidden="false" customHeight="true" outlineLevel="0" collapsed="false">
      <c r="A18" s="64"/>
      <c r="B18" s="9"/>
      <c r="C18" s="41" t="s">
        <v>21</v>
      </c>
      <c r="D18" s="44" t="n">
        <v>1</v>
      </c>
      <c r="E18" s="43"/>
      <c r="F18" s="42" t="n">
        <v>7</v>
      </c>
      <c r="G18" s="43"/>
      <c r="H18" s="42" t="n">
        <v>8</v>
      </c>
      <c r="I18" s="43"/>
      <c r="J18" s="42" t="n">
        <v>8</v>
      </c>
      <c r="K18" s="43"/>
      <c r="L18" s="44" t="n">
        <v>0</v>
      </c>
      <c r="M18" s="43"/>
      <c r="N18" s="44" t="n">
        <v>0</v>
      </c>
      <c r="O18" s="43"/>
      <c r="P18" s="44" t="n">
        <v>1</v>
      </c>
      <c r="Q18" s="43"/>
      <c r="R18" s="42" t="n">
        <f aca="false">SUM(T18,V18,X18)</f>
        <v>11</v>
      </c>
      <c r="S18" s="43"/>
      <c r="T18" s="45" t="n">
        <v>11</v>
      </c>
      <c r="U18" s="46"/>
      <c r="V18" s="47" t="n">
        <v>0</v>
      </c>
      <c r="W18" s="46"/>
      <c r="X18" s="43" t="n">
        <v>0</v>
      </c>
      <c r="Y18" s="43"/>
      <c r="Z18" s="42" t="n">
        <v>5</v>
      </c>
      <c r="AA18" s="43"/>
      <c r="AB18" s="42" t="n">
        <f aca="false">SUM(D18,F18,H18,J18,L18,N18,P18,R18,Z18)</f>
        <v>41</v>
      </c>
      <c r="AC18" s="49"/>
      <c r="AD18" s="6"/>
    </row>
    <row r="19" customFormat="false" ht="21" hidden="false" customHeight="true" outlineLevel="0" collapsed="false">
      <c r="A19" s="64"/>
      <c r="B19" s="9"/>
      <c r="C19" s="40" t="s">
        <v>17</v>
      </c>
      <c r="D19" s="54" t="n">
        <f aca="false">SUM(D17:D18)</f>
        <v>1</v>
      </c>
      <c r="E19" s="53"/>
      <c r="F19" s="52" t="n">
        <f aca="false">SUM(F17:F18)</f>
        <v>16</v>
      </c>
      <c r="G19" s="53"/>
      <c r="H19" s="52" t="n">
        <f aca="false">SUM(H17:H18)</f>
        <v>18</v>
      </c>
      <c r="I19" s="53"/>
      <c r="J19" s="52" t="n">
        <f aca="false">SUM(J17:J18)</f>
        <v>26</v>
      </c>
      <c r="K19" s="53"/>
      <c r="L19" s="54" t="n">
        <f aca="false">SUM(L17:L18)</f>
        <v>0</v>
      </c>
      <c r="M19" s="53"/>
      <c r="N19" s="52" t="n">
        <f aca="false">SUM(N17:N18)</f>
        <v>0</v>
      </c>
      <c r="O19" s="53"/>
      <c r="P19" s="52" t="n">
        <f aca="false">SUM(P17:P18)</f>
        <v>2</v>
      </c>
      <c r="Q19" s="53"/>
      <c r="R19" s="52" t="n">
        <f aca="false">SUM(T19,V19,X19)</f>
        <v>45</v>
      </c>
      <c r="S19" s="53"/>
      <c r="T19" s="55" t="n">
        <f aca="false">SUM(T17:T18)</f>
        <v>39</v>
      </c>
      <c r="U19" s="56"/>
      <c r="V19" s="57" t="n">
        <f aca="false">SUM(V17:V18)</f>
        <v>1</v>
      </c>
      <c r="W19" s="56"/>
      <c r="X19" s="53" t="n">
        <f aca="false">SUM(X17:X18)</f>
        <v>5</v>
      </c>
      <c r="Y19" s="53"/>
      <c r="Z19" s="52" t="n">
        <f aca="false">SUM(Z17:Z18)</f>
        <v>12</v>
      </c>
      <c r="AA19" s="53"/>
      <c r="AB19" s="59" t="n">
        <f aca="false">SUM(D19,F19,H19,J19,L19,N19,P19,R19,Z19)</f>
        <v>120</v>
      </c>
      <c r="AC19" s="60"/>
      <c r="AD19" s="6"/>
    </row>
    <row r="20" customFormat="false" ht="21" hidden="false" customHeight="true" outlineLevel="0" collapsed="false">
      <c r="A20" s="64"/>
      <c r="B20" s="68"/>
      <c r="C20" s="10" t="s">
        <v>18</v>
      </c>
      <c r="D20" s="34" t="n">
        <v>0</v>
      </c>
      <c r="E20" s="33"/>
      <c r="F20" s="34" t="n">
        <v>2</v>
      </c>
      <c r="G20" s="33"/>
      <c r="H20" s="32" t="n">
        <v>1</v>
      </c>
      <c r="I20" s="33"/>
      <c r="J20" s="32" t="n">
        <v>5</v>
      </c>
      <c r="K20" s="33"/>
      <c r="L20" s="34" t="n">
        <v>0</v>
      </c>
      <c r="M20" s="33"/>
      <c r="N20" s="34" t="n">
        <v>1</v>
      </c>
      <c r="O20" s="33"/>
      <c r="P20" s="34" t="n">
        <v>0</v>
      </c>
      <c r="Q20" s="33"/>
      <c r="R20" s="32" t="n">
        <f aca="false">SUM(T20,V20,X20)</f>
        <v>13</v>
      </c>
      <c r="S20" s="33"/>
      <c r="T20" s="35" t="n">
        <v>12</v>
      </c>
      <c r="U20" s="36"/>
      <c r="V20" s="37" t="n">
        <v>0</v>
      </c>
      <c r="W20" s="36"/>
      <c r="X20" s="38" t="n">
        <v>1</v>
      </c>
      <c r="Y20" s="33"/>
      <c r="Z20" s="34" t="n">
        <v>3</v>
      </c>
      <c r="AA20" s="33"/>
      <c r="AB20" s="32" t="n">
        <f aca="false">SUM(D20,F20,H20,J20,L20,N20,P20,R20,Z20)</f>
        <v>25</v>
      </c>
      <c r="AC20" s="39"/>
      <c r="AD20" s="6"/>
    </row>
    <row r="21" customFormat="false" ht="21" hidden="false" customHeight="true" outlineLevel="0" collapsed="false">
      <c r="A21" s="64"/>
      <c r="B21" s="40" t="s">
        <v>28</v>
      </c>
      <c r="C21" s="41" t="s">
        <v>21</v>
      </c>
      <c r="D21" s="44" t="n">
        <v>0</v>
      </c>
      <c r="E21" s="43"/>
      <c r="F21" s="44" t="n">
        <v>3</v>
      </c>
      <c r="G21" s="43"/>
      <c r="H21" s="42" t="n">
        <v>1</v>
      </c>
      <c r="I21" s="43"/>
      <c r="J21" s="42" t="n">
        <v>2</v>
      </c>
      <c r="K21" s="43"/>
      <c r="L21" s="44" t="n">
        <v>0</v>
      </c>
      <c r="M21" s="43"/>
      <c r="N21" s="44" t="n">
        <v>0</v>
      </c>
      <c r="O21" s="43"/>
      <c r="P21" s="44" t="n">
        <v>0</v>
      </c>
      <c r="Q21" s="43"/>
      <c r="R21" s="42" t="n">
        <f aca="false">SUM(T21,V21,X21)</f>
        <v>6</v>
      </c>
      <c r="S21" s="43"/>
      <c r="T21" s="45" t="n">
        <v>6</v>
      </c>
      <c r="U21" s="46"/>
      <c r="V21" s="47" t="n">
        <v>0</v>
      </c>
      <c r="W21" s="46"/>
      <c r="X21" s="48" t="n">
        <v>0</v>
      </c>
      <c r="Y21" s="43"/>
      <c r="Z21" s="44" t="n">
        <v>0</v>
      </c>
      <c r="AA21" s="43"/>
      <c r="AB21" s="42" t="n">
        <f aca="false">SUM(D21,F21,H21,J21,L21,N21,P21,R21,Z21)</f>
        <v>12</v>
      </c>
      <c r="AC21" s="49"/>
      <c r="AD21" s="6"/>
    </row>
    <row r="22" customFormat="false" ht="21" hidden="false" customHeight="true" outlineLevel="0" collapsed="false">
      <c r="A22" s="64"/>
      <c r="B22" s="69"/>
      <c r="C22" s="40" t="s">
        <v>17</v>
      </c>
      <c r="D22" s="52" t="n">
        <f aca="false">SUM(D20:D21)</f>
        <v>0</v>
      </c>
      <c r="E22" s="53"/>
      <c r="F22" s="52" t="n">
        <f aca="false">SUM(F20:F21)</f>
        <v>5</v>
      </c>
      <c r="G22" s="53"/>
      <c r="H22" s="52" t="n">
        <f aca="false">SUM(H20:H21)</f>
        <v>2</v>
      </c>
      <c r="I22" s="53"/>
      <c r="J22" s="52" t="n">
        <f aca="false">SUM(J20:J21)</f>
        <v>7</v>
      </c>
      <c r="K22" s="53"/>
      <c r="L22" s="54" t="n">
        <f aca="false">SUM(L20:L21)</f>
        <v>0</v>
      </c>
      <c r="M22" s="53"/>
      <c r="N22" s="54" t="n">
        <f aca="false">SUM(N20:N21)</f>
        <v>1</v>
      </c>
      <c r="O22" s="53"/>
      <c r="P22" s="54" t="n">
        <f aca="false">SUM(P20:P21)</f>
        <v>0</v>
      </c>
      <c r="Q22" s="53"/>
      <c r="R22" s="52" t="n">
        <f aca="false">SUM(T22,V22,X22)</f>
        <v>19</v>
      </c>
      <c r="S22" s="53"/>
      <c r="T22" s="55" t="n">
        <f aca="false">SUM(T20:T21)</f>
        <v>18</v>
      </c>
      <c r="U22" s="56"/>
      <c r="V22" s="55" t="n">
        <f aca="false">SUM(V20:V21)</f>
        <v>0</v>
      </c>
      <c r="W22" s="56"/>
      <c r="X22" s="58" t="n">
        <f aca="false">SUM(X20:X21)</f>
        <v>1</v>
      </c>
      <c r="Y22" s="53"/>
      <c r="Z22" s="52" t="n">
        <f aca="false">SUM(Z20:Z21)</f>
        <v>3</v>
      </c>
      <c r="AA22" s="53"/>
      <c r="AB22" s="59" t="n">
        <f aca="false">SUM(D22,F22,H22,J22,L22,N22,P22,R22,Z22)</f>
        <v>37</v>
      </c>
      <c r="AC22" s="60"/>
      <c r="AD22" s="6"/>
    </row>
    <row r="23" customFormat="false" ht="21" hidden="false" customHeight="true" outlineLevel="0" collapsed="false">
      <c r="A23" s="70"/>
      <c r="B23" s="71"/>
      <c r="C23" s="10" t="s">
        <v>18</v>
      </c>
      <c r="D23" s="34" t="n">
        <f aca="false">SUM(D5,D8,D11)</f>
        <v>37</v>
      </c>
      <c r="E23" s="72"/>
      <c r="F23" s="34" t="n">
        <f aca="false">SUM(F5,F8,F11)</f>
        <v>39</v>
      </c>
      <c r="G23" s="72"/>
      <c r="H23" s="34" t="n">
        <f aca="false">SUM(H5,H8,H11)</f>
        <v>184</v>
      </c>
      <c r="I23" s="72"/>
      <c r="J23" s="34" t="n">
        <f aca="false">SUM(J5,J8,J11)</f>
        <v>401</v>
      </c>
      <c r="K23" s="72"/>
      <c r="L23" s="34" t="n">
        <f aca="false">SUM(L5,L8,L11)</f>
        <v>2</v>
      </c>
      <c r="M23" s="72"/>
      <c r="N23" s="34" t="n">
        <f aca="false">SUM(N5,N8,N11)</f>
        <v>45</v>
      </c>
      <c r="O23" s="33"/>
      <c r="P23" s="32" t="n">
        <f aca="false">SUM(P5,P8,P11)</f>
        <v>64</v>
      </c>
      <c r="Q23" s="33"/>
      <c r="R23" s="32" t="n">
        <f aca="false">SUM(T23,V23,X23)</f>
        <v>928</v>
      </c>
      <c r="S23" s="33"/>
      <c r="T23" s="35" t="n">
        <f aca="false">T5+T8+T11</f>
        <v>730</v>
      </c>
      <c r="U23" s="36"/>
      <c r="V23" s="35" t="n">
        <f aca="false">V5+V8+V11</f>
        <v>10</v>
      </c>
      <c r="W23" s="36"/>
      <c r="X23" s="33" t="n">
        <f aca="false">X5+X8+X11</f>
        <v>188</v>
      </c>
      <c r="Y23" s="33"/>
      <c r="Z23" s="32" t="n">
        <f aca="false">SUM(Z5,Z8,Z11)</f>
        <v>114</v>
      </c>
      <c r="AA23" s="33"/>
      <c r="AB23" s="32" t="n">
        <f aca="false">SUM(D23,F23,H23,J23,L23,N23,P23,R23,Z23)</f>
        <v>1814</v>
      </c>
      <c r="AC23" s="39"/>
      <c r="AD23" s="6"/>
    </row>
    <row r="24" customFormat="false" ht="21" hidden="false" customHeight="true" outlineLevel="0" collapsed="false">
      <c r="A24" s="40" t="s">
        <v>17</v>
      </c>
      <c r="B24" s="40"/>
      <c r="C24" s="41" t="s">
        <v>21</v>
      </c>
      <c r="D24" s="44" t="n">
        <f aca="false">SUM(D6,D9,D12)</f>
        <v>23</v>
      </c>
      <c r="E24" s="43"/>
      <c r="F24" s="42" t="n">
        <f aca="false">F6+F9+F12</f>
        <v>47</v>
      </c>
      <c r="G24" s="43"/>
      <c r="H24" s="42" t="n">
        <f aca="false">H6+H9+H12</f>
        <v>116</v>
      </c>
      <c r="I24" s="43"/>
      <c r="J24" s="42" t="n">
        <f aca="false">J6+J9+J12</f>
        <v>268</v>
      </c>
      <c r="K24" s="43"/>
      <c r="L24" s="44" t="n">
        <f aca="false">SUM(L6,L9,L12)</f>
        <v>1</v>
      </c>
      <c r="M24" s="73"/>
      <c r="N24" s="44" t="n">
        <f aca="false">SUM(N6,N9,N12)</f>
        <v>16</v>
      </c>
      <c r="O24" s="43"/>
      <c r="P24" s="42" t="n">
        <f aca="false">SUM(P6,P9,P12)</f>
        <v>12</v>
      </c>
      <c r="Q24" s="43"/>
      <c r="R24" s="42" t="n">
        <f aca="false">SUM(T24,V24,X24)</f>
        <v>317</v>
      </c>
      <c r="S24" s="43"/>
      <c r="T24" s="45" t="n">
        <f aca="false">T6+T9+T12</f>
        <v>263</v>
      </c>
      <c r="U24" s="46"/>
      <c r="V24" s="45" t="n">
        <f aca="false">V6+V9+V12</f>
        <v>2</v>
      </c>
      <c r="W24" s="46"/>
      <c r="X24" s="43" t="n">
        <f aca="false">X6+X9+X12</f>
        <v>52</v>
      </c>
      <c r="Y24" s="43"/>
      <c r="Z24" s="42" t="n">
        <f aca="false">SUM(Z6,Z9,Z12)</f>
        <v>59</v>
      </c>
      <c r="AA24" s="43"/>
      <c r="AB24" s="42" t="n">
        <f aca="false">SUM(D24,F24,H24,J24,L24,N24,P24,R24,Z24)</f>
        <v>859</v>
      </c>
      <c r="AC24" s="49"/>
      <c r="AD24" s="6"/>
    </row>
    <row r="25" customFormat="false" ht="21" hidden="false" customHeight="true" outlineLevel="0" collapsed="false">
      <c r="A25" s="74"/>
      <c r="B25" s="75"/>
      <c r="C25" s="76" t="s">
        <v>17</v>
      </c>
      <c r="D25" s="59" t="n">
        <f aca="false">SUM(D23:D24)</f>
        <v>60</v>
      </c>
      <c r="E25" s="66"/>
      <c r="F25" s="59" t="n">
        <f aca="false">SUM(F23:F24)</f>
        <v>86</v>
      </c>
      <c r="G25" s="66"/>
      <c r="H25" s="59" t="n">
        <f aca="false">SUM(H23:H24)</f>
        <v>300</v>
      </c>
      <c r="I25" s="66"/>
      <c r="J25" s="59" t="n">
        <f aca="false">SUM(J23:J24)</f>
        <v>669</v>
      </c>
      <c r="K25" s="66"/>
      <c r="L25" s="77" t="n">
        <f aca="false">SUM(L7,L10,L13)</f>
        <v>3</v>
      </c>
      <c r="M25" s="66"/>
      <c r="N25" s="59" t="n">
        <f aca="false">SUM(N23:N24)</f>
        <v>61</v>
      </c>
      <c r="O25" s="66"/>
      <c r="P25" s="59" t="n">
        <f aca="false">SUM(P23:P24)</f>
        <v>76</v>
      </c>
      <c r="Q25" s="66"/>
      <c r="R25" s="59" t="n">
        <f aca="false">SUM(T25,V25,X25)</f>
        <v>1245</v>
      </c>
      <c r="S25" s="66"/>
      <c r="T25" s="78" t="n">
        <f aca="false">SUM(T23:T24)</f>
        <v>993</v>
      </c>
      <c r="U25" s="67"/>
      <c r="V25" s="78" t="n">
        <f aca="false">SUM(V23:V24)</f>
        <v>12</v>
      </c>
      <c r="W25" s="67"/>
      <c r="X25" s="66" t="n">
        <f aca="false">SUM(X23:X24)</f>
        <v>240</v>
      </c>
      <c r="Y25" s="66"/>
      <c r="Z25" s="59" t="n">
        <f aca="false">SUM(Z23:Z24)</f>
        <v>173</v>
      </c>
      <c r="AA25" s="66"/>
      <c r="AB25" s="59" t="n">
        <f aca="false">SUM(D25,F25,H25,J25,L25,N25,P25,R25,Z25)</f>
        <v>2673</v>
      </c>
      <c r="AC25" s="60"/>
      <c r="AD25" s="6"/>
    </row>
    <row r="26" customFormat="false" ht="23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</sheetData>
  <mergeCells count="21">
    <mergeCell ref="Z1:AC1"/>
    <mergeCell ref="D2:E4"/>
    <mergeCell ref="J2:K4"/>
    <mergeCell ref="R2:Y2"/>
    <mergeCell ref="F3:G3"/>
    <mergeCell ref="H3:I3"/>
    <mergeCell ref="L3:M3"/>
    <mergeCell ref="N3:O3"/>
    <mergeCell ref="P3:Q3"/>
    <mergeCell ref="R3:S3"/>
    <mergeCell ref="T3:U4"/>
    <mergeCell ref="V3:W4"/>
    <mergeCell ref="X3:Y4"/>
    <mergeCell ref="Z3:AA3"/>
    <mergeCell ref="AB3:AC3"/>
    <mergeCell ref="A6:B6"/>
    <mergeCell ref="A9:B9"/>
    <mergeCell ref="A11:A22"/>
    <mergeCell ref="B14:B16"/>
    <mergeCell ref="B17:B19"/>
    <mergeCell ref="A24:B24"/>
  </mergeCells>
  <printOptions headings="false" gridLines="false" gridLinesSet="true" horizontalCentered="false" verticalCentered="false"/>
  <pageMargins left="0.905555555555556" right="0.196527777777778" top="1.377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6:28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6:39Z</dcterms:modified>
  <cp:revision>0</cp:revision>
  <dc:subject/>
  <dc:title/>
</cp:coreProperties>
</file>