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　特殊教育教諭免許状の保有状況</t>
    </r>
  </si>
  <si>
    <t xml:space="preserve">（１） 盲・聾・養護学校における在籍校種の免許状保有率の経年比較（各年度とも５月１日現在の割合）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盲・聾・養護学校</t>
  </si>
  <si>
    <r>
      <rPr>
        <sz val="11"/>
        <rFont val="ＭＳ Ｐ明朝"/>
        <family val="1"/>
        <charset val="128"/>
      </rPr>
      <t xml:space="preserve">24,87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6,02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7,278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,33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1,36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9,0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1,05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1,82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2,76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3,757</t>
    </r>
    <r>
      <rPr>
        <sz val="11"/>
        <rFont val="Noto Sans"/>
        <family val="2"/>
      </rPr>
      <t xml:space="preserve">人</t>
    </r>
  </si>
  <si>
    <t xml:space="preserve">新規採用者の割合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５月１日現在</t>
    </r>
  </si>
  <si>
    <t xml:space="preserve">　　　　　 項目
　校種</t>
  </si>
  <si>
    <t xml:space="preserve">盲・聾・養護学校教諭
免許状保有者</t>
  </si>
  <si>
    <t xml:space="preserve">特殊の教科の免許状保有者</t>
  </si>
  <si>
    <t xml:space="preserve">非保有者</t>
  </si>
  <si>
    <t xml:space="preserve">合　計
（人）</t>
  </si>
  <si>
    <t xml:space="preserve">在籍校種</t>
  </si>
  <si>
    <t xml:space="preserve">他校種</t>
  </si>
  <si>
    <t xml:space="preserve">全体</t>
  </si>
  <si>
    <t xml:space="preserve">新規採用者</t>
  </si>
  <si>
    <t xml:space="preserve">新規
採用者</t>
  </si>
  <si>
    <t xml:space="preserve">人数
（人）</t>
  </si>
  <si>
    <t xml:space="preserve">割合</t>
  </si>
  <si>
    <t xml:space="preserve">盲学校</t>
  </si>
  <si>
    <t xml:space="preserve">聾学校</t>
  </si>
  <si>
    <t xml:space="preserve">養護学校（計）</t>
  </si>
  <si>
    <t xml:space="preserve">知的障害</t>
  </si>
  <si>
    <t xml:space="preserve">肢体不自由</t>
  </si>
  <si>
    <t xml:space="preserve">病弱</t>
  </si>
  <si>
    <t xml:space="preserve">合　計　</t>
  </si>
  <si>
    <t xml:space="preserve">・</t>
  </si>
  <si>
    <t xml:space="preserve">特殊の教科の教諭の免許状とは、盲学校高等部における理療、理学療法及び音楽、聾学校高等部おける理容及び特殊技芸の免許状のいずれかを指す。及び盲学校、聾学校又は養護学校の自立活動の教諭の免許状を指す。</t>
  </si>
  <si>
    <t xml:space="preserve">本調査の対象教員は、盲・聾・養護学校の本務教員のうちの教諭（校長、教頭、助教諭、講師、養護教諭及び養護助教諭を除く）とする。</t>
  </si>
  <si>
    <t xml:space="preserve">「特殊の教科」の項目は、盲学校、聾学校又は養護学校教諭免許状を併せて保有している者は除く。</t>
  </si>
  <si>
    <t xml:space="preserve">（２） 特殊学級担当教員の盲・聾・養護学校教諭免許状保有率（各年度とも５月１日現在の割合）</t>
  </si>
  <si>
    <t xml:space="preserve">小学校</t>
  </si>
  <si>
    <t xml:space="preserve">中学校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%"/>
    <numFmt numFmtId="167" formatCode="0%"/>
    <numFmt numFmtId="168" formatCode="#,##0_ "/>
    <numFmt numFmtId="169" formatCode="#,##0_);[RED]\(#,##0\)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在籍校種の免許状保有率の経年比較（平成１3年～１7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99324324324"/>
          <c:y val="0.0914155312437076"/>
          <c:w val="0.966884853603604"/>
          <c:h val="0.89113363312974"/>
        </c:manualLayout>
      </c:layout>
      <c:lineChart>
        <c:grouping val="standard"/>
        <c:varyColors val="0"/>
        <c:ser>
          <c:idx val="0"/>
          <c:order val="0"/>
          <c:tx>
            <c:strRef>
              <c:f>"全体"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21:$AG$21</c:f>
              <c:numCache>
                <c:formatCode>General</c:formatCode>
                <c:ptCount val="5"/>
                <c:pt idx="0">
                  <c:v>0.507311999020988</c:v>
                </c:pt>
                <c:pt idx="1">
                  <c:v>0.50974515680398</c:v>
                </c:pt>
                <c:pt idx="2">
                  <c:v>0.526378758056424</c:v>
                </c:pt>
                <c:pt idx="3">
                  <c:v>0.555930404457754</c:v>
                </c:pt>
                <c:pt idx="4">
                  <c:v>0.583440296147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新規採用者"</c:f>
              <c:strCache>
                <c:ptCount val="1"/>
                <c:pt idx="0">
                  <c:v>新規採用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22:$AG$22</c:f>
              <c:numCache>
                <c:formatCode>General</c:formatCode>
                <c:ptCount val="5"/>
                <c:pt idx="0">
                  <c:v>0.472</c:v>
                </c:pt>
                <c:pt idx="1">
                  <c:v>0.488</c:v>
                </c:pt>
                <c:pt idx="2">
                  <c:v>0.515</c:v>
                </c:pt>
                <c:pt idx="3">
                  <c:v>0.49</c:v>
                </c:pt>
                <c:pt idx="4">
                  <c:v>0.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82818"/>
        <c:axId val="45216219"/>
      </c:lineChart>
      <c:catAx>
        <c:axId val="43482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6219"/>
        <c:crossesAt val="0"/>
        <c:auto val="1"/>
        <c:lblAlgn val="ctr"/>
        <c:lblOffset val="100"/>
        <c:noMultiLvlLbl val="0"/>
      </c:catAx>
      <c:valAx>
        <c:axId val="45216219"/>
        <c:scaling>
          <c:orientation val="minMax"/>
          <c:max val="0.6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28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563907657658"/>
          <c:y val="0.217061547754883"/>
          <c:w val="0.11669481981982"/>
          <c:h val="0.10893348546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27</xdr:col>
      <xdr:colOff>720</xdr:colOff>
      <xdr:row>34</xdr:row>
      <xdr:rowOff>152640</xdr:rowOff>
    </xdr:to>
    <xdr:graphicFrame>
      <xdr:nvGraphicFramePr>
        <xdr:cNvPr id="0" name="Chart 3"/>
        <xdr:cNvGraphicFramePr/>
      </xdr:nvGraphicFramePr>
      <xdr:xfrm>
        <a:off x="0" y="952200"/>
        <a:ext cx="1022940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1.25"/>
    <col collapsed="false" customWidth="true" hidden="false" outlineLevel="0" max="4" min="4" style="1" width="9.36"/>
    <col collapsed="false" customWidth="true" hidden="false" outlineLevel="0" max="5" min="5" style="1" width="1.25"/>
    <col collapsed="false" customWidth="true" hidden="false" outlineLevel="0" max="6" min="6" style="1" width="6.87"/>
    <col collapsed="false" customWidth="true" hidden="false" outlineLevel="0" max="7" min="7" style="1" width="5.12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1" width="5.49"/>
    <col collapsed="false" customWidth="true" hidden="false" outlineLevel="0" max="11" min="11" style="1" width="5.12"/>
    <col collapsed="false" customWidth="true" hidden="false" outlineLevel="0" max="12" min="12" style="2" width="3.75"/>
    <col collapsed="false" customWidth="true" hidden="false" outlineLevel="0" max="13" min="13" style="1" width="5.12"/>
    <col collapsed="false" customWidth="true" hidden="false" outlineLevel="0" max="14" min="14" style="1" width="3.75"/>
    <col collapsed="false" customWidth="true" hidden="false" outlineLevel="0" max="15" min="15" style="1" width="5.12"/>
    <col collapsed="false" customWidth="true" hidden="false" outlineLevel="0" max="16" min="16" style="2" width="3.75"/>
    <col collapsed="false" customWidth="true" hidden="false" outlineLevel="0" max="17" min="17" style="1" width="5.12"/>
    <col collapsed="false" customWidth="true" hidden="false" outlineLevel="0" max="18" min="18" style="2" width="3.75"/>
    <col collapsed="false" customWidth="true" hidden="false" outlineLevel="0" max="19" min="19" style="1" width="5.12"/>
    <col collapsed="false" customWidth="true" hidden="false" outlineLevel="0" max="20" min="20" style="2" width="3.75"/>
    <col collapsed="false" customWidth="true" hidden="false" outlineLevel="0" max="21" min="21" style="1" width="5.12"/>
    <col collapsed="false" customWidth="true" hidden="false" outlineLevel="0" max="22" min="22" style="1" width="6.49"/>
    <col collapsed="false" customWidth="true" hidden="false" outlineLevel="0" max="23" min="23" style="1" width="5.12"/>
    <col collapsed="false" customWidth="true" hidden="false" outlineLevel="0" max="24" min="24" style="3" width="4.75"/>
    <col collapsed="false" customWidth="true" hidden="false" outlineLevel="0" max="25" min="25" style="1" width="5.62"/>
    <col collapsed="false" customWidth="true" hidden="false" outlineLevel="0" max="26" min="26" style="1" width="6.25"/>
    <col collapsed="false" customWidth="true" hidden="false" outlineLevel="0" max="27" min="27" style="1" width="7.4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B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C20" s="10" t="s">
        <v>2</v>
      </c>
      <c r="AD20" s="10" t="s">
        <v>3</v>
      </c>
      <c r="AE20" s="10" t="s">
        <v>4</v>
      </c>
      <c r="AF20" s="10" t="s">
        <v>5</v>
      </c>
      <c r="AG20" s="10" t="s">
        <v>6</v>
      </c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C21" s="11" t="n">
        <v>0.507311999020988</v>
      </c>
      <c r="AD21" s="11" t="n">
        <v>0.50974515680398</v>
      </c>
      <c r="AE21" s="11" t="n">
        <v>0.526378758056424</v>
      </c>
      <c r="AF21" s="11" t="n">
        <v>0.555930404457754</v>
      </c>
      <c r="AG21" s="12" t="n">
        <f aca="false">W39</f>
        <v>0.583440296147479</v>
      </c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C22" s="11" t="n">
        <v>0.472</v>
      </c>
      <c r="AD22" s="11" t="n">
        <v>0.488</v>
      </c>
      <c r="AE22" s="11" t="n">
        <v>0.515</v>
      </c>
      <c r="AF22" s="11" t="n">
        <v>0.49</v>
      </c>
      <c r="AG22" s="12" t="n">
        <v>0.565</v>
      </c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customFormat="false" ht="20.1" hidden="false" customHeight="true" outlineLevel="0" collapsed="false">
      <c r="A37" s="14"/>
      <c r="B37" s="14"/>
      <c r="C37" s="14"/>
      <c r="D37" s="14"/>
      <c r="E37" s="14"/>
      <c r="F37" s="14"/>
      <c r="G37" s="14" t="s">
        <v>2</v>
      </c>
      <c r="H37" s="14"/>
      <c r="I37" s="14"/>
      <c r="J37" s="14"/>
      <c r="K37" s="14" t="s">
        <v>3</v>
      </c>
      <c r="L37" s="14"/>
      <c r="M37" s="14"/>
      <c r="N37" s="14"/>
      <c r="O37" s="14" t="s">
        <v>4</v>
      </c>
      <c r="P37" s="14"/>
      <c r="Q37" s="14"/>
      <c r="R37" s="14"/>
      <c r="S37" s="14" t="s">
        <v>5</v>
      </c>
      <c r="T37" s="14"/>
      <c r="U37" s="14"/>
      <c r="V37" s="14"/>
      <c r="W37" s="14" t="s">
        <v>6</v>
      </c>
      <c r="X37" s="14"/>
      <c r="Y37" s="14"/>
      <c r="Z37" s="14"/>
    </row>
    <row r="38" customFormat="false" ht="20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20.1" hidden="false" customHeight="true" outlineLevel="0" collapsed="false">
      <c r="A39" s="15" t="s">
        <v>7</v>
      </c>
      <c r="B39" s="15"/>
      <c r="C39" s="15"/>
      <c r="D39" s="15"/>
      <c r="E39" s="15"/>
      <c r="F39" s="15"/>
      <c r="G39" s="16" t="n">
        <v>0.507311999020988</v>
      </c>
      <c r="H39" s="16"/>
      <c r="I39" s="17" t="s">
        <v>8</v>
      </c>
      <c r="J39" s="17"/>
      <c r="K39" s="16" t="n">
        <v>0.50974515680398</v>
      </c>
      <c r="L39" s="16"/>
      <c r="M39" s="17" t="s">
        <v>9</v>
      </c>
      <c r="N39" s="17"/>
      <c r="O39" s="16" t="n">
        <v>0.526378758056424</v>
      </c>
      <c r="P39" s="16"/>
      <c r="Q39" s="17" t="s">
        <v>10</v>
      </c>
      <c r="R39" s="17"/>
      <c r="S39" s="16" t="n">
        <v>0.555930404457754</v>
      </c>
      <c r="T39" s="16"/>
      <c r="U39" s="17" t="s">
        <v>11</v>
      </c>
      <c r="V39" s="17"/>
      <c r="W39" s="18" t="n">
        <f aca="false">G55</f>
        <v>0.583440296147479</v>
      </c>
      <c r="X39" s="18"/>
      <c r="Y39" s="17" t="s">
        <v>12</v>
      </c>
      <c r="Z39" s="17"/>
      <c r="AC39" s="17" t="n">
        <v>24873</v>
      </c>
      <c r="AD39" s="17"/>
      <c r="AE39" s="17" t="n">
        <v>26023</v>
      </c>
      <c r="AF39" s="17"/>
      <c r="AG39" s="17" t="n">
        <v>27278</v>
      </c>
      <c r="AH39" s="17"/>
      <c r="AI39" s="17" t="n">
        <v>29332</v>
      </c>
      <c r="AJ39" s="17"/>
      <c r="AK39" s="17" t="n">
        <v>31364</v>
      </c>
      <c r="AL39" s="17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6"/>
      <c r="H40" s="16"/>
      <c r="I40" s="17" t="s">
        <v>13</v>
      </c>
      <c r="J40" s="17"/>
      <c r="K40" s="16"/>
      <c r="L40" s="16"/>
      <c r="M40" s="17" t="s">
        <v>14</v>
      </c>
      <c r="N40" s="17"/>
      <c r="O40" s="16"/>
      <c r="P40" s="16"/>
      <c r="Q40" s="17" t="s">
        <v>15</v>
      </c>
      <c r="R40" s="17"/>
      <c r="S40" s="16"/>
      <c r="T40" s="16"/>
      <c r="U40" s="17" t="s">
        <v>16</v>
      </c>
      <c r="V40" s="17"/>
      <c r="W40" s="18"/>
      <c r="X40" s="18"/>
      <c r="Y40" s="17" t="s">
        <v>17</v>
      </c>
      <c r="Z40" s="17"/>
      <c r="AC40" s="17" t="n">
        <v>49029</v>
      </c>
      <c r="AD40" s="17"/>
      <c r="AE40" s="17" t="n">
        <v>51051</v>
      </c>
      <c r="AF40" s="17"/>
      <c r="AG40" s="17" t="n">
        <v>51822</v>
      </c>
      <c r="AH40" s="17"/>
      <c r="AI40" s="17" t="n">
        <v>52762</v>
      </c>
      <c r="AJ40" s="17"/>
      <c r="AK40" s="17" t="n">
        <v>53757</v>
      </c>
      <c r="AL40" s="17"/>
    </row>
    <row r="41" customFormat="false" ht="20.1" hidden="false" customHeight="true" outlineLevel="0" collapsed="false">
      <c r="A41" s="15" t="s">
        <v>18</v>
      </c>
      <c r="B41" s="15"/>
      <c r="C41" s="15"/>
      <c r="D41" s="15"/>
      <c r="E41" s="15"/>
      <c r="F41" s="15"/>
      <c r="G41" s="16" t="n">
        <v>0.472</v>
      </c>
      <c r="H41" s="16"/>
      <c r="I41" s="16"/>
      <c r="J41" s="16"/>
      <c r="K41" s="16" t="n">
        <v>0.488</v>
      </c>
      <c r="L41" s="16"/>
      <c r="M41" s="16"/>
      <c r="N41" s="16"/>
      <c r="O41" s="16" t="n">
        <v>0.515</v>
      </c>
      <c r="P41" s="16"/>
      <c r="Q41" s="16"/>
      <c r="R41" s="16"/>
      <c r="S41" s="16" t="n">
        <v>0.49</v>
      </c>
      <c r="T41" s="16"/>
      <c r="U41" s="16"/>
      <c r="V41" s="16"/>
      <c r="W41" s="18" t="n">
        <v>0.565</v>
      </c>
      <c r="X41" s="18"/>
      <c r="Y41" s="18"/>
      <c r="Z41" s="18"/>
      <c r="AC41" s="19" t="n">
        <f aca="false">AC39/AC40</f>
        <v>0.507311999020988</v>
      </c>
      <c r="AE41" s="19" t="n">
        <f aca="false">AE39/AE40</f>
        <v>0.50974515680398</v>
      </c>
      <c r="AG41" s="19" t="n">
        <f aca="false">AG39/AG40</f>
        <v>0.526378758056424</v>
      </c>
      <c r="AI41" s="19" t="n">
        <f aca="false">AI39/AI40</f>
        <v>0.555930404457754</v>
      </c>
      <c r="AK41" s="19" t="n">
        <f aca="false">AK39/AK40</f>
        <v>0.583440296147479</v>
      </c>
    </row>
    <row r="42" customFormat="false" ht="20.1" hidden="false" customHeight="true" outlineLevel="0" collapsed="false">
      <c r="A42" s="15"/>
      <c r="B42" s="15"/>
      <c r="C42" s="15"/>
      <c r="D42" s="15"/>
      <c r="E42" s="15"/>
      <c r="F42" s="1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8"/>
      <c r="X42" s="18"/>
      <c r="Y42" s="18"/>
      <c r="Z42" s="18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  <c r="T43" s="22"/>
      <c r="U43" s="22"/>
      <c r="V43" s="0"/>
      <c r="W43" s="0"/>
      <c r="X43" s="0"/>
      <c r="Y43" s="0"/>
      <c r="Z43" s="0"/>
      <c r="AA43" s="0"/>
    </row>
    <row r="44" customFormat="false" ht="13.5" hidden="false" customHeight="true" outlineLevel="0" collapsed="false">
      <c r="A44" s="23" t="s">
        <v>1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27" hidden="false" customHeight="true" outlineLevel="0" collapsed="false">
      <c r="A45" s="24" t="s">
        <v>20</v>
      </c>
      <c r="B45" s="24"/>
      <c r="C45" s="24"/>
      <c r="D45" s="24"/>
      <c r="E45" s="24"/>
      <c r="F45" s="25" t="s">
        <v>21</v>
      </c>
      <c r="G45" s="25"/>
      <c r="H45" s="25"/>
      <c r="I45" s="25"/>
      <c r="J45" s="25"/>
      <c r="K45" s="25"/>
      <c r="L45" s="25"/>
      <c r="M45" s="25"/>
      <c r="N45" s="26" t="s">
        <v>22</v>
      </c>
      <c r="O45" s="26"/>
      <c r="P45" s="26"/>
      <c r="Q45" s="26"/>
      <c r="R45" s="26"/>
      <c r="S45" s="26"/>
      <c r="T45" s="26"/>
      <c r="U45" s="26"/>
      <c r="V45" s="27" t="s">
        <v>23</v>
      </c>
      <c r="W45" s="27"/>
      <c r="X45" s="27"/>
      <c r="Y45" s="27"/>
      <c r="Z45" s="28" t="s">
        <v>24</v>
      </c>
      <c r="AA45" s="28"/>
    </row>
    <row r="46" customFormat="false" ht="13.5" hidden="false" customHeight="true" outlineLevel="0" collapsed="false">
      <c r="A46" s="24"/>
      <c r="B46" s="24"/>
      <c r="C46" s="24"/>
      <c r="D46" s="24"/>
      <c r="E46" s="24"/>
      <c r="F46" s="25" t="s">
        <v>25</v>
      </c>
      <c r="G46" s="25"/>
      <c r="H46" s="25"/>
      <c r="I46" s="25"/>
      <c r="J46" s="25" t="s">
        <v>26</v>
      </c>
      <c r="K46" s="25"/>
      <c r="L46" s="25"/>
      <c r="M46" s="25"/>
      <c r="N46" s="29" t="s">
        <v>25</v>
      </c>
      <c r="O46" s="29"/>
      <c r="P46" s="29"/>
      <c r="Q46" s="29"/>
      <c r="R46" s="30" t="s">
        <v>26</v>
      </c>
      <c r="S46" s="30"/>
      <c r="T46" s="30"/>
      <c r="U46" s="30"/>
      <c r="V46" s="27"/>
      <c r="W46" s="27"/>
      <c r="X46" s="27"/>
      <c r="Y46" s="27"/>
      <c r="Z46" s="28"/>
      <c r="AA46" s="28"/>
    </row>
    <row r="47" customFormat="false" ht="22.5" hidden="false" customHeight="true" outlineLevel="0" collapsed="false">
      <c r="A47" s="24"/>
      <c r="B47" s="24"/>
      <c r="C47" s="24"/>
      <c r="D47" s="24"/>
      <c r="E47" s="24"/>
      <c r="F47" s="31" t="s">
        <v>27</v>
      </c>
      <c r="G47" s="31"/>
      <c r="H47" s="32" t="s">
        <v>28</v>
      </c>
      <c r="I47" s="32"/>
      <c r="J47" s="31" t="s">
        <v>27</v>
      </c>
      <c r="K47" s="31"/>
      <c r="L47" s="32" t="s">
        <v>28</v>
      </c>
      <c r="M47" s="32"/>
      <c r="N47" s="31" t="s">
        <v>27</v>
      </c>
      <c r="O47" s="31"/>
      <c r="P47" s="32" t="s">
        <v>28</v>
      </c>
      <c r="Q47" s="32"/>
      <c r="R47" s="31" t="s">
        <v>27</v>
      </c>
      <c r="S47" s="31"/>
      <c r="T47" s="32" t="s">
        <v>28</v>
      </c>
      <c r="U47" s="32"/>
      <c r="V47" s="31" t="s">
        <v>27</v>
      </c>
      <c r="W47" s="31"/>
      <c r="X47" s="32" t="s">
        <v>28</v>
      </c>
      <c r="Y47" s="32"/>
      <c r="Z47" s="33" t="s">
        <v>27</v>
      </c>
      <c r="AA47" s="34" t="s">
        <v>29</v>
      </c>
    </row>
    <row r="48" customFormat="false" ht="21" hidden="false" customHeight="false" outlineLevel="0" collapsed="false">
      <c r="A48" s="24"/>
      <c r="B48" s="24"/>
      <c r="C48" s="24"/>
      <c r="D48" s="24"/>
      <c r="E48" s="24"/>
      <c r="F48" s="35" t="s">
        <v>30</v>
      </c>
      <c r="G48" s="36" t="s">
        <v>31</v>
      </c>
      <c r="H48" s="37" t="s">
        <v>30</v>
      </c>
      <c r="I48" s="36" t="s">
        <v>31</v>
      </c>
      <c r="J48" s="35" t="s">
        <v>30</v>
      </c>
      <c r="K48" s="36" t="s">
        <v>31</v>
      </c>
      <c r="L48" s="37" t="s">
        <v>30</v>
      </c>
      <c r="M48" s="36" t="s">
        <v>31</v>
      </c>
      <c r="N48" s="37" t="s">
        <v>30</v>
      </c>
      <c r="O48" s="36" t="s">
        <v>31</v>
      </c>
      <c r="P48" s="37" t="s">
        <v>30</v>
      </c>
      <c r="Q48" s="36" t="s">
        <v>31</v>
      </c>
      <c r="R48" s="37" t="s">
        <v>30</v>
      </c>
      <c r="S48" s="36" t="s">
        <v>31</v>
      </c>
      <c r="T48" s="37" t="s">
        <v>30</v>
      </c>
      <c r="U48" s="36" t="s">
        <v>31</v>
      </c>
      <c r="V48" s="35" t="s">
        <v>30</v>
      </c>
      <c r="W48" s="36" t="s">
        <v>31</v>
      </c>
      <c r="X48" s="37" t="s">
        <v>30</v>
      </c>
      <c r="Y48" s="36" t="s">
        <v>31</v>
      </c>
      <c r="Z48" s="38" t="s">
        <v>30</v>
      </c>
      <c r="AA48" s="39" t="s">
        <v>30</v>
      </c>
    </row>
    <row r="49" customFormat="false" ht="22.5" hidden="false" customHeight="true" outlineLevel="0" collapsed="false">
      <c r="A49" s="40"/>
      <c r="B49" s="41" t="s">
        <v>32</v>
      </c>
      <c r="C49" s="41"/>
      <c r="D49" s="41"/>
      <c r="E49" s="42"/>
      <c r="F49" s="43" t="n">
        <v>744</v>
      </c>
      <c r="G49" s="44" t="n">
        <f aca="false">F49/Z49</f>
        <v>0.259958071278826</v>
      </c>
      <c r="H49" s="45" t="n">
        <v>11</v>
      </c>
      <c r="I49" s="46" t="n">
        <f aca="false">H49/AA49</f>
        <v>0.174603174603175</v>
      </c>
      <c r="J49" s="43" t="n">
        <v>653</v>
      </c>
      <c r="K49" s="44" t="n">
        <f aca="false">J49/Z49</f>
        <v>0.228162124388539</v>
      </c>
      <c r="L49" s="45" t="n">
        <v>18</v>
      </c>
      <c r="M49" s="46" t="n">
        <f aca="false">L49/AA49</f>
        <v>0.285714285714286</v>
      </c>
      <c r="N49" s="47" t="n">
        <v>611</v>
      </c>
      <c r="O49" s="44" t="n">
        <f aca="false">N49/Z49</f>
        <v>0.213487071977638</v>
      </c>
      <c r="P49" s="48" t="n">
        <v>17</v>
      </c>
      <c r="Q49" s="44" t="n">
        <f aca="false">P49/AA49</f>
        <v>0.26984126984127</v>
      </c>
      <c r="R49" s="48" t="n">
        <v>40</v>
      </c>
      <c r="S49" s="44" t="n">
        <f aca="false">R49/Z49</f>
        <v>0.0139762403913347</v>
      </c>
      <c r="T49" s="48" t="n">
        <v>0</v>
      </c>
      <c r="U49" s="44" t="n">
        <f aca="false">T49/AA49</f>
        <v>0</v>
      </c>
      <c r="V49" s="49" t="n">
        <v>814</v>
      </c>
      <c r="W49" s="50" t="n">
        <f aca="false">V49/Z49</f>
        <v>0.284416491963662</v>
      </c>
      <c r="X49" s="51" t="n">
        <v>17</v>
      </c>
      <c r="Y49" s="50" t="n">
        <f aca="false">X49/AA49</f>
        <v>0.26984126984127</v>
      </c>
      <c r="Z49" s="49" t="n">
        <v>2862</v>
      </c>
      <c r="AA49" s="52" t="n">
        <v>63</v>
      </c>
    </row>
    <row r="50" customFormat="false" ht="22.5" hidden="false" customHeight="true" outlineLevel="0" collapsed="false">
      <c r="A50" s="40"/>
      <c r="B50" s="41" t="s">
        <v>33</v>
      </c>
      <c r="C50" s="41"/>
      <c r="D50" s="41"/>
      <c r="E50" s="42"/>
      <c r="F50" s="43" t="n">
        <v>1613</v>
      </c>
      <c r="G50" s="44" t="n">
        <f aca="false">F50/Z50</f>
        <v>0.387274909963986</v>
      </c>
      <c r="H50" s="45" t="n">
        <v>33</v>
      </c>
      <c r="I50" s="46" t="n">
        <f aca="false">H50/AA50</f>
        <v>0.320388349514563</v>
      </c>
      <c r="J50" s="43" t="n">
        <v>1092</v>
      </c>
      <c r="K50" s="44" t="n">
        <f aca="false">J50/Z50</f>
        <v>0.26218487394958</v>
      </c>
      <c r="L50" s="45" t="n">
        <v>22</v>
      </c>
      <c r="M50" s="46" t="n">
        <f aca="false">L50/AA50</f>
        <v>0.213592233009709</v>
      </c>
      <c r="N50" s="47" t="n">
        <v>27</v>
      </c>
      <c r="O50" s="44" t="n">
        <f aca="false">N50/Z50</f>
        <v>0.00648259303721489</v>
      </c>
      <c r="P50" s="48" t="n">
        <v>1</v>
      </c>
      <c r="Q50" s="44" t="n">
        <f aca="false">P50/AA50</f>
        <v>0.00970873786407767</v>
      </c>
      <c r="R50" s="48" t="n">
        <v>10</v>
      </c>
      <c r="S50" s="44" t="n">
        <f aca="false">R50/Z50</f>
        <v>0.00240096038415366</v>
      </c>
      <c r="T50" s="48" t="n">
        <v>0</v>
      </c>
      <c r="U50" s="44" t="n">
        <f aca="false">T50/AA50</f>
        <v>0</v>
      </c>
      <c r="V50" s="49" t="n">
        <v>1423</v>
      </c>
      <c r="W50" s="50" t="n">
        <f aca="false">V50/Z50</f>
        <v>0.341656662665066</v>
      </c>
      <c r="X50" s="51" t="n">
        <v>47</v>
      </c>
      <c r="Y50" s="50" t="n">
        <f aca="false">X50/AA50</f>
        <v>0.456310679611651</v>
      </c>
      <c r="Z50" s="49" t="n">
        <v>4165</v>
      </c>
      <c r="AA50" s="52" t="n">
        <v>103</v>
      </c>
    </row>
    <row r="51" customFormat="false" ht="22.5" hidden="false" customHeight="true" outlineLevel="0" collapsed="false">
      <c r="A51" s="53"/>
      <c r="B51" s="54" t="s">
        <v>34</v>
      </c>
      <c r="C51" s="54"/>
      <c r="D51" s="54"/>
      <c r="E51" s="42"/>
      <c r="F51" s="43" t="n">
        <f aca="false">SUM(F52:F54)</f>
        <v>29007</v>
      </c>
      <c r="G51" s="44" t="n">
        <f aca="false">F51/Z51</f>
        <v>0.620736143804836</v>
      </c>
      <c r="H51" s="45" t="n">
        <f aca="false">SUM(H52:H54)</f>
        <v>813</v>
      </c>
      <c r="I51" s="46" t="n">
        <f aca="false">H51/AA51</f>
        <v>0.601776461880089</v>
      </c>
      <c r="J51" s="43" t="n">
        <f aca="false">SUM(J52:J54)</f>
        <v>508</v>
      </c>
      <c r="K51" s="44" t="n">
        <f aca="false">J51/Z51</f>
        <v>0.0108709608388615</v>
      </c>
      <c r="L51" s="45" t="n">
        <f aca="false">SUM(L52:L54)</f>
        <v>8</v>
      </c>
      <c r="M51" s="46" t="n">
        <f aca="false">L51/AA51</f>
        <v>0.00592153960029608</v>
      </c>
      <c r="N51" s="47" t="n">
        <f aca="false">SUM(N52:N54)</f>
        <v>110</v>
      </c>
      <c r="O51" s="44" t="n">
        <f aca="false">N51/Z51</f>
        <v>0.00235394821313931</v>
      </c>
      <c r="P51" s="48" t="n">
        <f aca="false">SUM(P52:P54)</f>
        <v>5</v>
      </c>
      <c r="Q51" s="44" t="n">
        <f aca="false">P51/AA51</f>
        <v>0.00370096225018505</v>
      </c>
      <c r="R51" s="48" t="n">
        <f aca="false">SUM(R52:R54)</f>
        <v>16</v>
      </c>
      <c r="S51" s="44" t="n">
        <f aca="false">R51/Z51</f>
        <v>0.000342392467365718</v>
      </c>
      <c r="T51" s="48" t="n">
        <f aca="false">SUM(T52:T54)</f>
        <v>0</v>
      </c>
      <c r="U51" s="44" t="n">
        <f aca="false">T51/AA51</f>
        <v>0</v>
      </c>
      <c r="V51" s="49" t="n">
        <f aca="false">SUM(V52:V54)</f>
        <v>17089</v>
      </c>
      <c r="W51" s="50" t="n">
        <f aca="false">V51/Z51</f>
        <v>0.365696554675797</v>
      </c>
      <c r="X51" s="51" t="n">
        <f aca="false">SUM(X52:X54)</f>
        <v>525</v>
      </c>
      <c r="Y51" s="50" t="n">
        <f aca="false">X51/AA51</f>
        <v>0.38860103626943</v>
      </c>
      <c r="Z51" s="49" t="n">
        <f aca="false">SUM(Z52:Z54)</f>
        <v>46730</v>
      </c>
      <c r="AA51" s="52" t="n">
        <f aca="false">SUM(AA52:AA54)</f>
        <v>1351</v>
      </c>
    </row>
    <row r="52" customFormat="false" ht="22.5" hidden="false" customHeight="true" outlineLevel="0" collapsed="false">
      <c r="A52" s="55"/>
      <c r="B52" s="55"/>
      <c r="C52" s="56"/>
      <c r="D52" s="54" t="s">
        <v>35</v>
      </c>
      <c r="E52" s="57"/>
      <c r="F52" s="58" t="n">
        <v>19599</v>
      </c>
      <c r="G52" s="59" t="n">
        <f aca="false">F52/Z52</f>
        <v>0.622605546554846</v>
      </c>
      <c r="H52" s="60" t="n">
        <v>566</v>
      </c>
      <c r="I52" s="61" t="n">
        <f aca="false">H52/AA52</f>
        <v>0.631696428571429</v>
      </c>
      <c r="J52" s="58" t="n">
        <v>310</v>
      </c>
      <c r="K52" s="59" t="n">
        <f aca="false">J52/Z52</f>
        <v>0.00984783506464627</v>
      </c>
      <c r="L52" s="60" t="n">
        <v>4</v>
      </c>
      <c r="M52" s="61" t="n">
        <f aca="false">L52/AA52</f>
        <v>0.00446428571428571</v>
      </c>
      <c r="N52" s="62" t="n">
        <v>22</v>
      </c>
      <c r="O52" s="59" t="n">
        <f aca="false">N52/Z52</f>
        <v>0.000698878617491026</v>
      </c>
      <c r="P52" s="63" t="n">
        <v>1</v>
      </c>
      <c r="Q52" s="59" t="n">
        <f aca="false">P52/AA52</f>
        <v>0.00111607142857143</v>
      </c>
      <c r="R52" s="63" t="n">
        <v>8</v>
      </c>
      <c r="S52" s="59" t="n">
        <f aca="false">R52/Z52</f>
        <v>0.000254137679087646</v>
      </c>
      <c r="T52" s="63" t="n">
        <v>0</v>
      </c>
      <c r="U52" s="59" t="n">
        <f aca="false">T52/AA52</f>
        <v>0</v>
      </c>
      <c r="V52" s="64" t="n">
        <v>11540</v>
      </c>
      <c r="W52" s="65" t="n">
        <f aca="false">V52/Z52</f>
        <v>0.366593602083929</v>
      </c>
      <c r="X52" s="66" t="n">
        <v>325</v>
      </c>
      <c r="Y52" s="65" t="n">
        <f aca="false">X52/AA52</f>
        <v>0.362723214285714</v>
      </c>
      <c r="Z52" s="64" t="n">
        <v>31479</v>
      </c>
      <c r="AA52" s="67" t="n">
        <v>896</v>
      </c>
    </row>
    <row r="53" customFormat="false" ht="22.5" hidden="false" customHeight="true" outlineLevel="0" collapsed="false">
      <c r="A53" s="55"/>
      <c r="B53" s="55"/>
      <c r="C53" s="68"/>
      <c r="D53" s="69" t="s">
        <v>36</v>
      </c>
      <c r="E53" s="70"/>
      <c r="F53" s="71" t="n">
        <v>7697</v>
      </c>
      <c r="G53" s="72" t="n">
        <f aca="false">F53/Z53</f>
        <v>0.615809264741179</v>
      </c>
      <c r="H53" s="73" t="n">
        <v>213</v>
      </c>
      <c r="I53" s="74" t="n">
        <f aca="false">H53/AA53</f>
        <v>0.537878787878788</v>
      </c>
      <c r="J53" s="71" t="n">
        <v>138</v>
      </c>
      <c r="K53" s="72" t="n">
        <f aca="false">J53/Z53</f>
        <v>0.0110408832706617</v>
      </c>
      <c r="L53" s="73" t="n">
        <v>4</v>
      </c>
      <c r="M53" s="74" t="n">
        <f aca="false">L53/AA53</f>
        <v>0.0101010101010101</v>
      </c>
      <c r="N53" s="75" t="n">
        <v>86</v>
      </c>
      <c r="O53" s="72" t="n">
        <f aca="false">N53/Z53</f>
        <v>0.00688055044403552</v>
      </c>
      <c r="P53" s="76" t="n">
        <v>4</v>
      </c>
      <c r="Q53" s="72" t="n">
        <f aca="false">P53/AA53</f>
        <v>0.0101010101010101</v>
      </c>
      <c r="R53" s="76" t="n">
        <v>8</v>
      </c>
      <c r="S53" s="72" t="n">
        <f aca="false">R53/Z53</f>
        <v>0.000640051204096328</v>
      </c>
      <c r="T53" s="76" t="n">
        <v>0</v>
      </c>
      <c r="U53" s="72" t="n">
        <f aca="false">T53/AA53</f>
        <v>0</v>
      </c>
      <c r="V53" s="77" t="n">
        <v>4570</v>
      </c>
      <c r="W53" s="72" t="n">
        <f aca="false">V53/Z53</f>
        <v>0.365629250340027</v>
      </c>
      <c r="X53" s="78" t="n">
        <v>175</v>
      </c>
      <c r="Y53" s="72" t="n">
        <f aca="false">X53/AA53</f>
        <v>0.441919191919192</v>
      </c>
      <c r="Z53" s="77" t="n">
        <v>12499</v>
      </c>
      <c r="AA53" s="79" t="n">
        <v>396</v>
      </c>
    </row>
    <row r="54" customFormat="false" ht="22.5" hidden="false" customHeight="true" outlineLevel="0" collapsed="false">
      <c r="A54" s="80"/>
      <c r="B54" s="80"/>
      <c r="C54" s="81"/>
      <c r="D54" s="82" t="s">
        <v>37</v>
      </c>
      <c r="E54" s="83"/>
      <c r="F54" s="84" t="n">
        <v>1711</v>
      </c>
      <c r="G54" s="50" t="n">
        <f aca="false">F54/Z54</f>
        <v>0.621729651162791</v>
      </c>
      <c r="H54" s="85" t="n">
        <v>34</v>
      </c>
      <c r="I54" s="86" t="n">
        <f aca="false">H54/AA54</f>
        <v>0.576271186440678</v>
      </c>
      <c r="J54" s="84" t="n">
        <v>60</v>
      </c>
      <c r="K54" s="50" t="n">
        <f aca="false">J54/Z54</f>
        <v>0.0218023255813954</v>
      </c>
      <c r="L54" s="85" t="n">
        <v>0</v>
      </c>
      <c r="M54" s="86" t="n">
        <f aca="false">L54/AA54</f>
        <v>0</v>
      </c>
      <c r="N54" s="87" t="n">
        <v>2</v>
      </c>
      <c r="O54" s="50" t="n">
        <f aca="false">N54/Z54</f>
        <v>0.000726744186046512</v>
      </c>
      <c r="P54" s="88" t="n">
        <v>0</v>
      </c>
      <c r="Q54" s="50" t="n">
        <f aca="false">P54/AA54</f>
        <v>0</v>
      </c>
      <c r="R54" s="88" t="n">
        <v>0</v>
      </c>
      <c r="S54" s="50" t="n">
        <f aca="false">R54/Z54</f>
        <v>0</v>
      </c>
      <c r="T54" s="88" t="n">
        <v>0</v>
      </c>
      <c r="U54" s="50" t="n">
        <f aca="false">T54/AA54</f>
        <v>0</v>
      </c>
      <c r="V54" s="89" t="n">
        <v>979</v>
      </c>
      <c r="W54" s="50" t="n">
        <f aca="false">V54/Z54</f>
        <v>0.355741279069767</v>
      </c>
      <c r="X54" s="90" t="n">
        <v>25</v>
      </c>
      <c r="Y54" s="50" t="n">
        <f aca="false">X54/AA54</f>
        <v>0.423728813559322</v>
      </c>
      <c r="Z54" s="89" t="n">
        <v>2752</v>
      </c>
      <c r="AA54" s="91" t="n">
        <v>59</v>
      </c>
    </row>
    <row r="55" customFormat="false" ht="22.5" hidden="false" customHeight="true" outlineLevel="0" collapsed="false">
      <c r="A55" s="40"/>
      <c r="B55" s="41" t="s">
        <v>38</v>
      </c>
      <c r="C55" s="41"/>
      <c r="D55" s="41"/>
      <c r="E55" s="42"/>
      <c r="F55" s="43" t="n">
        <f aca="false">SUM(F49:F51)</f>
        <v>31364</v>
      </c>
      <c r="G55" s="44" t="n">
        <f aca="false">F55/Z55</f>
        <v>0.583440296147479</v>
      </c>
      <c r="H55" s="45" t="n">
        <f aca="false">SUM(H49:H51)</f>
        <v>857</v>
      </c>
      <c r="I55" s="46" t="n">
        <f aca="false">H55/AA55</f>
        <v>0.56493078444298</v>
      </c>
      <c r="J55" s="43" t="n">
        <f aca="false">SUM(J49:J51)</f>
        <v>2253</v>
      </c>
      <c r="K55" s="44" t="n">
        <f aca="false">J55/Z55</f>
        <v>0.0419108209163458</v>
      </c>
      <c r="L55" s="45" t="n">
        <f aca="false">SUM(L49:L51)</f>
        <v>48</v>
      </c>
      <c r="M55" s="46" t="n">
        <f aca="false">L55/AA55</f>
        <v>0.031641397495056</v>
      </c>
      <c r="N55" s="47" t="n">
        <f aca="false">SUM(N49:N51)</f>
        <v>748</v>
      </c>
      <c r="O55" s="44" t="n">
        <f aca="false">N55/Z55</f>
        <v>0.013914466953141</v>
      </c>
      <c r="P55" s="48" t="n">
        <f aca="false">SUM(P49:P51)</f>
        <v>23</v>
      </c>
      <c r="Q55" s="44" t="n">
        <f aca="false">P55/AA55</f>
        <v>0.015161502966381</v>
      </c>
      <c r="R55" s="48" t="n">
        <f aca="false">SUM(R49:R51)</f>
        <v>66</v>
      </c>
      <c r="S55" s="44" t="n">
        <f aca="false">R55/Z55</f>
        <v>0.00122774708410068</v>
      </c>
      <c r="T55" s="48" t="n">
        <f aca="false">SUM(T49:T51)</f>
        <v>0</v>
      </c>
      <c r="U55" s="44" t="n">
        <f aca="false">T55/AA55</f>
        <v>0</v>
      </c>
      <c r="V55" s="49" t="n">
        <f aca="false">SUM(V49:V51)</f>
        <v>19326</v>
      </c>
      <c r="W55" s="50" t="n">
        <f aca="false">V55/Z55</f>
        <v>0.359506668898934</v>
      </c>
      <c r="X55" s="51" t="n">
        <f aca="false">SUM(X49:X51)</f>
        <v>589</v>
      </c>
      <c r="Y55" s="50" t="n">
        <f aca="false">X55/AA55</f>
        <v>0.388266315095583</v>
      </c>
      <c r="Z55" s="49" t="n">
        <f aca="false">SUM(Z49:Z51)</f>
        <v>53757</v>
      </c>
      <c r="AA55" s="52" t="n">
        <f aca="false">SUM(AA49:AA51)</f>
        <v>1517</v>
      </c>
    </row>
    <row r="56" customFormat="false" ht="9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3"/>
    </row>
    <row r="57" customFormat="false" ht="27" hidden="false" customHeight="true" outlineLevel="0" collapsed="false">
      <c r="A57" s="94" t="s">
        <v>39</v>
      </c>
      <c r="B57" s="94"/>
      <c r="C57" s="95" t="s">
        <v>40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</row>
    <row r="58" customFormat="false" ht="13.5" hidden="false" customHeight="true" outlineLevel="0" collapsed="false">
      <c r="A58" s="94" t="s">
        <v>39</v>
      </c>
      <c r="B58" s="94"/>
      <c r="C58" s="95" t="s">
        <v>41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</row>
    <row r="59" customFormat="false" ht="13.5" hidden="false" customHeight="true" outlineLevel="0" collapsed="false">
      <c r="A59" s="94" t="s">
        <v>39</v>
      </c>
      <c r="B59" s="94"/>
      <c r="C59" s="96" t="s">
        <v>42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20.25" hidden="false" customHeight="true" outlineLevel="0" collapsed="false">
      <c r="A61" s="97" t="s">
        <v>43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</row>
    <row r="62" customFormat="false" ht="13.5" hidden="false" customHeight="true" outlineLevel="0" collapsed="false">
      <c r="A62" s="14"/>
      <c r="B62" s="14"/>
      <c r="C62" s="14"/>
      <c r="D62" s="14"/>
      <c r="E62" s="14"/>
      <c r="F62" s="14" t="s">
        <v>2</v>
      </c>
      <c r="G62" s="14"/>
      <c r="H62" s="14"/>
      <c r="I62" s="14" t="s">
        <v>3</v>
      </c>
      <c r="J62" s="14"/>
      <c r="K62" s="14"/>
      <c r="L62" s="14" t="s">
        <v>4</v>
      </c>
      <c r="M62" s="14"/>
      <c r="N62" s="14"/>
      <c r="O62" s="14" t="s">
        <v>5</v>
      </c>
      <c r="P62" s="14"/>
      <c r="Q62" s="14"/>
      <c r="R62" s="14" t="s">
        <v>6</v>
      </c>
      <c r="S62" s="14"/>
      <c r="T62" s="14"/>
      <c r="U62" s="98"/>
      <c r="V62" s="98"/>
      <c r="W62" s="98"/>
      <c r="X62" s="0"/>
      <c r="Y62" s="0"/>
      <c r="Z62" s="0"/>
      <c r="AA62" s="0"/>
    </row>
    <row r="63" customFormat="false" ht="13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98"/>
      <c r="V63" s="98"/>
      <c r="W63" s="98"/>
      <c r="X63" s="0"/>
      <c r="Y63" s="0"/>
      <c r="Z63" s="0"/>
      <c r="AA63" s="0"/>
    </row>
    <row r="64" customFormat="false" ht="13.5" hidden="false" customHeight="true" outlineLevel="0" collapsed="false">
      <c r="A64" s="15" t="s">
        <v>44</v>
      </c>
      <c r="B64" s="15"/>
      <c r="C64" s="15"/>
      <c r="D64" s="15"/>
      <c r="E64" s="15"/>
      <c r="F64" s="16" t="n">
        <v>0.295</v>
      </c>
      <c r="G64" s="16"/>
      <c r="H64" s="16"/>
      <c r="I64" s="16" t="n">
        <v>0.292</v>
      </c>
      <c r="J64" s="16"/>
      <c r="K64" s="16"/>
      <c r="L64" s="16" t="n">
        <v>0.301</v>
      </c>
      <c r="M64" s="16"/>
      <c r="N64" s="16"/>
      <c r="O64" s="16" t="n">
        <v>0.314</v>
      </c>
      <c r="P64" s="16"/>
      <c r="Q64" s="16"/>
      <c r="R64" s="18" t="n">
        <v>0.32</v>
      </c>
      <c r="S64" s="18"/>
      <c r="T64" s="18"/>
      <c r="U64" s="98"/>
      <c r="V64" s="98"/>
      <c r="W64" s="98"/>
      <c r="X64" s="0"/>
      <c r="Y64" s="0"/>
      <c r="Z64" s="0"/>
      <c r="AA64" s="0"/>
    </row>
    <row r="65" customFormat="false" ht="13.5" hidden="false" customHeight="true" outlineLevel="0" collapsed="false">
      <c r="A65" s="15"/>
      <c r="B65" s="15"/>
      <c r="C65" s="15"/>
      <c r="D65" s="15"/>
      <c r="E65" s="15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8"/>
      <c r="S65" s="18"/>
      <c r="T65" s="18"/>
      <c r="U65" s="98"/>
      <c r="V65" s="98"/>
      <c r="W65" s="98"/>
      <c r="X65" s="0"/>
      <c r="Y65" s="0"/>
      <c r="Z65" s="0"/>
      <c r="AA65" s="0"/>
    </row>
    <row r="66" customFormat="false" ht="13.5" hidden="false" customHeight="true" outlineLevel="0" collapsed="false">
      <c r="A66" s="15" t="s">
        <v>45</v>
      </c>
      <c r="B66" s="15"/>
      <c r="C66" s="15"/>
      <c r="D66" s="15"/>
      <c r="E66" s="15"/>
      <c r="F66" s="16" t="n">
        <v>0.249</v>
      </c>
      <c r="G66" s="16"/>
      <c r="H66" s="16"/>
      <c r="I66" s="16" t="n">
        <v>0.249</v>
      </c>
      <c r="J66" s="16"/>
      <c r="K66" s="16"/>
      <c r="L66" s="16" t="n">
        <v>0.241</v>
      </c>
      <c r="M66" s="16"/>
      <c r="N66" s="16"/>
      <c r="O66" s="16" t="n">
        <v>0.254</v>
      </c>
      <c r="P66" s="16"/>
      <c r="Q66" s="16"/>
      <c r="R66" s="18" t="n">
        <v>0.26</v>
      </c>
      <c r="S66" s="18"/>
      <c r="T66" s="18"/>
      <c r="U66" s="98"/>
      <c r="V66" s="98"/>
      <c r="W66" s="98"/>
      <c r="X66" s="0"/>
      <c r="Y66" s="0"/>
      <c r="Z66" s="0"/>
      <c r="AA66" s="0"/>
    </row>
    <row r="67" customFormat="false" ht="13.5" hidden="false" customHeight="true" outlineLevel="0" collapsed="false">
      <c r="A67" s="15"/>
      <c r="B67" s="15"/>
      <c r="C67" s="15"/>
      <c r="D67" s="15"/>
      <c r="E67" s="15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8"/>
      <c r="S67" s="18"/>
      <c r="T67" s="18"/>
      <c r="U67" s="99"/>
      <c r="V67" s="100"/>
      <c r="W67" s="100"/>
      <c r="X67" s="13"/>
      <c r="Y67" s="13"/>
      <c r="Z67" s="13"/>
      <c r="AA67" s="13"/>
    </row>
    <row r="68" customFormat="false" ht="13.5" hidden="false" customHeight="true" outlineLevel="0" collapsed="false">
      <c r="A68" s="15" t="s">
        <v>46</v>
      </c>
      <c r="B68" s="15"/>
      <c r="C68" s="15"/>
      <c r="D68" s="15"/>
      <c r="E68" s="15"/>
      <c r="F68" s="16" t="n">
        <v>0.281</v>
      </c>
      <c r="G68" s="16"/>
      <c r="H68" s="16"/>
      <c r="I68" s="16" t="n">
        <v>0.278</v>
      </c>
      <c r="J68" s="16"/>
      <c r="K68" s="16"/>
      <c r="L68" s="16" t="n">
        <v>0.282</v>
      </c>
      <c r="M68" s="16"/>
      <c r="N68" s="16"/>
      <c r="O68" s="16" t="n">
        <v>0.295</v>
      </c>
      <c r="P68" s="16"/>
      <c r="Q68" s="16"/>
      <c r="R68" s="18" t="n">
        <v>0.302</v>
      </c>
      <c r="S68" s="18"/>
      <c r="T68" s="18"/>
      <c r="U68" s="101"/>
      <c r="V68" s="101"/>
      <c r="W68" s="101"/>
      <c r="X68" s="101"/>
      <c r="Y68" s="101"/>
      <c r="Z68" s="101"/>
      <c r="AA68" s="101"/>
    </row>
    <row r="69" customFormat="false" ht="13.5" hidden="false" customHeight="true" outlineLevel="0" collapsed="false">
      <c r="A69" s="15"/>
      <c r="B69" s="15"/>
      <c r="C69" s="15"/>
      <c r="D69" s="15"/>
      <c r="E69" s="15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8"/>
      <c r="S69" s="18"/>
      <c r="T69" s="18"/>
    </row>
  </sheetData>
  <mergeCells count="101">
    <mergeCell ref="A1:M1"/>
    <mergeCell ref="A3:AA3"/>
    <mergeCell ref="A36:AA36"/>
    <mergeCell ref="A37:F38"/>
    <mergeCell ref="G37:J38"/>
    <mergeCell ref="K37:N38"/>
    <mergeCell ref="O37:R38"/>
    <mergeCell ref="S37:V38"/>
    <mergeCell ref="W37:Z38"/>
    <mergeCell ref="A39:F40"/>
    <mergeCell ref="G39:H40"/>
    <mergeCell ref="I39:J39"/>
    <mergeCell ref="K39:L40"/>
    <mergeCell ref="M39:N39"/>
    <mergeCell ref="O39:P40"/>
    <mergeCell ref="Q39:R39"/>
    <mergeCell ref="S39:T40"/>
    <mergeCell ref="U39:V39"/>
    <mergeCell ref="W39:X40"/>
    <mergeCell ref="Y39:Z39"/>
    <mergeCell ref="AC39:AD39"/>
    <mergeCell ref="AE39:AF39"/>
    <mergeCell ref="AG39:AH39"/>
    <mergeCell ref="AI39:AJ39"/>
    <mergeCell ref="AK39:AL39"/>
    <mergeCell ref="I40:J40"/>
    <mergeCell ref="M40:N40"/>
    <mergeCell ref="Q40:R40"/>
    <mergeCell ref="U40:V40"/>
    <mergeCell ref="Y40:Z40"/>
    <mergeCell ref="AC40:AD40"/>
    <mergeCell ref="AE40:AF40"/>
    <mergeCell ref="AG40:AH40"/>
    <mergeCell ref="AI40:AJ40"/>
    <mergeCell ref="AK40:AL40"/>
    <mergeCell ref="A41:F42"/>
    <mergeCell ref="G41:J42"/>
    <mergeCell ref="K41:N42"/>
    <mergeCell ref="O41:R42"/>
    <mergeCell ref="S41:V42"/>
    <mergeCell ref="W41:Z42"/>
    <mergeCell ref="A44:AA44"/>
    <mergeCell ref="A45:E48"/>
    <mergeCell ref="F45:M45"/>
    <mergeCell ref="N45:U45"/>
    <mergeCell ref="V45:Y46"/>
    <mergeCell ref="Z45:AA46"/>
    <mergeCell ref="F46:I46"/>
    <mergeCell ref="J46:M46"/>
    <mergeCell ref="N46:Q46"/>
    <mergeCell ref="R46:U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B49:D49"/>
    <mergeCell ref="B50:D50"/>
    <mergeCell ref="B51:D51"/>
    <mergeCell ref="A52:B52"/>
    <mergeCell ref="A53:B53"/>
    <mergeCell ref="A54:B54"/>
    <mergeCell ref="B55:D55"/>
    <mergeCell ref="A56:Z56"/>
    <mergeCell ref="A57:B57"/>
    <mergeCell ref="C57:AA57"/>
    <mergeCell ref="A58:B58"/>
    <mergeCell ref="C58:AA58"/>
    <mergeCell ref="A59:B59"/>
    <mergeCell ref="C59:AA59"/>
    <mergeCell ref="A60:AA60"/>
    <mergeCell ref="A61:AA61"/>
    <mergeCell ref="A62:E63"/>
    <mergeCell ref="F62:H63"/>
    <mergeCell ref="I62:K63"/>
    <mergeCell ref="L62:N63"/>
    <mergeCell ref="O62:Q63"/>
    <mergeCell ref="R62:T63"/>
    <mergeCell ref="A64:E65"/>
    <mergeCell ref="F64:H65"/>
    <mergeCell ref="I64:K65"/>
    <mergeCell ref="L64:N65"/>
    <mergeCell ref="O64:Q65"/>
    <mergeCell ref="R64:T65"/>
    <mergeCell ref="A66:E67"/>
    <mergeCell ref="F66:H67"/>
    <mergeCell ref="I66:K67"/>
    <mergeCell ref="L66:N67"/>
    <mergeCell ref="O66:Q67"/>
    <mergeCell ref="R66:T67"/>
    <mergeCell ref="A68:E69"/>
    <mergeCell ref="F68:H69"/>
    <mergeCell ref="I68:K69"/>
    <mergeCell ref="L68:N69"/>
    <mergeCell ref="O68:Q69"/>
    <mergeCell ref="R68:T69"/>
  </mergeCells>
  <printOptions headings="false" gridLines="false" gridLinesSet="true" horizontalCentered="true" verticalCentered="false"/>
  <pageMargins left="0" right="0" top="0.620138888888889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5:09:52Z</dcterms:created>
  <dc:creator>nisimoto</dc:creator>
  <dc:description/>
  <dc:language>en-US</dc:language>
  <cp:lastModifiedBy>独立行政法人　国立特殊教育総合研究所</cp:lastModifiedBy>
  <cp:lastPrinted>2006-04-28T08:23:23Z</cp:lastPrinted>
  <dcterms:modified xsi:type="dcterms:W3CDTF">2006-09-21T05:51:15Z</dcterms:modified>
  <cp:revision>0</cp:revision>
  <dc:subject/>
  <dc:title/>
</cp:coreProperties>
</file>